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2021" sheetId="1" state="visible" r:id="rId2"/>
  </sheets>
  <definedNames>
    <definedName function="false" hidden="false" localSheetId="0" name="_xlnm.Print_Titles" vbProcedure="false">'Incarichi 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COMUNE DI VETTO</t>
  </si>
  <si>
    <t xml:space="preserve">INCARICHI DI COLLABORAZIONE - ANNO 2021</t>
  </si>
  <si>
    <t xml:space="preserve">Nominativo</t>
  </si>
  <si>
    <t xml:space="preserve">Descrizione</t>
  </si>
  <si>
    <t xml:space="preserve">Importo
IVA, CTR 
e IRAP
compresi</t>
  </si>
  <si>
    <t xml:space="preserve">Periodo</t>
  </si>
  <si>
    <t xml:space="preserve">Determina o
Delibera
Settore</t>
  </si>
  <si>
    <t xml:space="preserve">Data di pubblicazione</t>
  </si>
  <si>
    <t xml:space="preserve">Importo pagato</t>
  </si>
  <si>
    <t xml:space="preserve">CV</t>
  </si>
  <si>
    <t xml:space="preserve">Insussitenza di situazioni, anche potenziale, 
di conflitto di interesse</t>
  </si>
  <si>
    <t xml:space="preserve">PARRINELLO PAOLO</t>
  </si>
  <si>
    <t xml:space="preserve">INCARICO DI REVISORE DEI CONTI  DEL COMUNE DI VETTO TRIENNIO 2021/2024</t>
  </si>
  <si>
    <t xml:space="preserve">Determina  n. 9 del 01/04/2021 Settore Finanziario</t>
  </si>
  <si>
    <t xml:space="preserve">DICHIARAZIONE</t>
  </si>
  <si>
    <t xml:space="preserve">ATTESTAZIONE</t>
  </si>
  <si>
    <t xml:space="preserve">STRATEGIA SRL</t>
  </si>
  <si>
    <t xml:space="preserve">SERVIZIO DI  ASSISTENZA PERIODICA IN MATERIA FISCALE E ADEMPIMENTI TRIBUTARI ANNI 2021-2022-2023 </t>
  </si>
  <si>
    <t xml:space="preserve">2562,00</t>
  </si>
  <si>
    <t xml:space="preserve">Determinazione n.10
del 25/05/2021
Settore Finanziario</t>
  </si>
  <si>
    <t xml:space="preserve">MARCO IATTICI ROMEI </t>
  </si>
  <si>
    <t xml:space="preserve">INCARICO PROGETTAZIONE DEFINITIVA, ESECUTIVA, CONTABILITA’ E DIREZIONE LAVORI REALIZZAZIONE DI UNA STRUTTURA DI ACCOGLIENZA SANITARIA D’EMERGENZA IN LOCALITA’ ROSANO DI VETTO</t>
  </si>
  <si>
    <t xml:space="preserve">20436,00</t>
  </si>
  <si>
    <t xml:space="preserve">Determinazione n.14
del 13/04/2021
Settore Assetto e uso territorio</t>
  </si>
  <si>
    <t xml:space="preserve">GEOSTUDIO  - DR. GEOL. FEDERICO MATTIOLI  </t>
  </si>
  <si>
    <t xml:space="preserve">INCARICO PER INDAGINE GEOLOGICA E SISMICA REALIZZAZIONE DI UNA STRUTTURA DI ACCOGLIENZA SANITARIA D’EMERGENZA IN LOCALITA’ ROSANO DI VETTO</t>
  </si>
  <si>
    <t xml:space="preserve">2488,80</t>
  </si>
  <si>
    <t xml:space="preserve">Determinazione n.19
del 26/04/2021
Settore Assetto e uso territorio</t>
  </si>
  <si>
    <t xml:space="preserve">ING. GIOVANNI ILARIUCCI</t>
  </si>
  <si>
    <t xml:space="preserve">INCARICO PROGETTAZIONE DEFINITIVA, ESECUTIVA, CONTABILITA’ E DIREZIONE LAVORI MESSA IN SICUREZZA STRADA COMUNALE DI CAVRIOLA</t>
  </si>
  <si>
    <t xml:space="preserve">4477,61</t>
  </si>
  <si>
    <t xml:space="preserve">Determinazione n. 22
del 14/05/2021
Settore Assetto e uso territorio</t>
  </si>
  <si>
    <t xml:space="preserve">ARCH. CHIARA DAZZI</t>
  </si>
  <si>
    <t xml:space="preserve">INCARICO PROGETTAZIONE DEFINITIVA, ESECUTIVA, CONTABILITA’, DIREZIONE LAVORI PER RIQUALIFICAZIONE AREA MERCATALE E VALORIZZAZIONE DELL’ARREDO URBANO DI PIAZZA CADUTI DI LEGORECCIO, PIAZZA  MARCONI, PIAZZA GIULIO CAVALIERI E GIARDINI PUBBLICI” NELL’AMBITO DELLA CONVENZIONE TRA IL COMUNE DI VETTO E LA REGIONE EMILIA ROMAGNA PER LA VALORIZZAZIONE DEL PROGETTO FINANZIATO  AI SENSI DELLA L.R. 41/97 </t>
  </si>
  <si>
    <t xml:space="preserve">23058</t>
  </si>
  <si>
    <t xml:space="preserve">Determinazione n. 28
del 15/06/2021
Settore Assetto e uso territorio</t>
  </si>
  <si>
    <t xml:space="preserve">GEOMETRA NICO GUGLIELMI</t>
  </si>
  <si>
    <t xml:space="preserve">INCARICO PER RILIEVO TOPOGRAFICO PLANOALTIMETRICO DEMOLIZIONE E RICOSTRUZIONE PALESTRA COMUNALE DI VETTO </t>
  </si>
  <si>
    <t xml:space="preserve">‘1.575,00</t>
  </si>
  <si>
    <t xml:space="preserve">Determinazione n. 30
del 21/06/2021
Settore Assetto e uso territorio</t>
  </si>
  <si>
    <t xml:space="preserve">STUDIO GEOLOG DOTT. GEOL. ROBERTO FARIOLI</t>
  </si>
  <si>
    <t xml:space="preserve">INCARICO INDAGINI GEOGNOSTICHE DEMOLIZIONE E RICOSTRUZIONE PALESTRA COMUNALE DI VETTO </t>
  </si>
  <si>
    <t xml:space="preserve">6.719,76</t>
  </si>
  <si>
    <t xml:space="preserve">Determinazione n. 31
del 28/06/2021
Settore Assetto e uso territorio</t>
  </si>
  <si>
    <t xml:space="preserve">6.719,00</t>
  </si>
  <si>
    <t xml:space="preserve">ING. MARCO RUFFINO</t>
  </si>
  <si>
    <t xml:space="preserve">INCARICO PROGETTAZIONE DEFINITIVA /ESECUTIVA MESSA IN SICUREZZA E ABBATTIMENTO BARRIERE ARCHITETTONICHE EDIFICIO PUBBLICO DI ROSANO</t>
  </si>
  <si>
    <t xml:space="preserve">6.240,00</t>
  </si>
  <si>
    <t xml:space="preserve">Determinazione n. 34
del 02/07/2021
Settore Assetto e uso territorio</t>
  </si>
  <si>
    <t xml:space="preserve">22860,45</t>
  </si>
  <si>
    <t xml:space="preserve">GIANLUCA TOGNINELLI</t>
  </si>
  <si>
    <t xml:space="preserve">INCARICO PROGETTAZIONE DEFINITIVA/ESECUTIVA, DIREZIONE LAVORI E COORDINAMENTO SICUREZZA INTERVENTI DI CONSOLIDAMENTO DEI MURI DI SOSTEGNO DELLE STRADE COMUNALI </t>
  </si>
  <si>
    <t xml:space="preserve">‘10.920,00</t>
  </si>
  <si>
    <t xml:space="preserve">Determinazione n. 35
del 05/07/2021
Settore Assetto e uso territorio</t>
  </si>
  <si>
    <t xml:space="preserve">CONSORZIO STABILE CAIRE</t>
  </si>
  <si>
    <t xml:space="preserve">INCARICO PROGETTAZIONE PRELIMINARE E DEFINITIVA EDILE DEMOLIZIONE E RICOSTRUZIONE PALESTRA COMUNALE DI VETTO </t>
  </si>
  <si>
    <t xml:space="preserve">‘66.250,00</t>
  </si>
  <si>
    <t xml:space="preserve">Determinazione n. 38
del 09/07/2021
Settore Assetto e uso territorio</t>
  </si>
  <si>
    <t xml:space="preserve">COOPERATIVA ARCHITETTI E INGEGNERI PROGETTAZIONE – SOCIETÀ COOPERATIVA</t>
  </si>
  <si>
    <t xml:space="preserve">INCARICO PROGETTAZIONE DEFINITIVA STRUTTURALE, PROGETTAZIONE DEFINITIVA IMPIANTISTICA E PROGETTAZIONE ESECUTIVA DEMOLIZIONE E RICOSTRUZIONE PALESTRA COMUNALE DI VETTO </t>
  </si>
  <si>
    <t xml:space="preserve">73.792,06</t>
  </si>
  <si>
    <t xml:space="preserve">Determinazione n. 39
del 09/07/2021
Settore Assetto e uso territorio</t>
  </si>
  <si>
    <t xml:space="preserve">ARCH. FABIO CECI STUDIO URBI URBS</t>
  </si>
  <si>
    <t xml:space="preserve">INTEGRAZIONE INCARICO PROFESSIONALE PER REDAZIONE DELLA 2° VARIANTE AL PSC E RUE ALLO STUDIO URBI URBS</t>
  </si>
  <si>
    <t xml:space="preserve">5709,6</t>
  </si>
  <si>
    <t xml:space="preserve">Determinazione n. 46
del 06/08/2021
Settore Assetto e uso territorio</t>
  </si>
  <si>
    <t xml:space="preserve">PATRIZIA TINCANI</t>
  </si>
  <si>
    <t xml:space="preserve">INCARICO DI REDAZIONE DELLE INDAGINI GEOLOGICHE INERENTI GLI “INTERVENTI DI CONSOLIDAMENTO DEI MURI DI SOSTEGNO DELLE STRADE COMUNALI </t>
  </si>
  <si>
    <t xml:space="preserve">Determinazione n. 65
del 15/10/2021
Settore Assetto e uso territorio</t>
  </si>
  <si>
    <t xml:space="preserve">ING. CESARE GIGLI -STUDIO TECNICO INGG. GASPARI E GIGLI</t>
  </si>
  <si>
    <t xml:space="preserve">INCARICO  DI COLLAUDO STATICO INERENTE GLI  INTERVENTI DI CONSOLIDAMENTO DEI MURI DI SOSTEGNO DELLE STRADE COMUNALI</t>
  </si>
  <si>
    <t xml:space="preserve">ING. GIANLUCA TOGNINELLI</t>
  </si>
  <si>
    <t xml:space="preserve">INCARICO DI COORDINAMENTO SICUREZZA NEL CANTIERE LAVORI FINALIZZATI ALLA “MESSA IN SICUREZZA E ABBATTIMENTO BARRIERE ARCHITETTONICHE EDIFICIO PUBBLICO DI ROSANO</t>
  </si>
  <si>
    <t xml:space="preserve">Determinazione n. 67
del 22/10/2021
Settore Assetto e uso territorio</t>
  </si>
  <si>
    <t xml:space="preserve">LEONARDO BALDINI</t>
  </si>
  <si>
    <t xml:space="preserve">INCARICO PER ELABORAZIONE VIDEO A SUPPORTO DELLA CANDIDATURA DEL COMUNE DI VETTO AL “BANDO RIGENERAZIONE 2021“ DELLA REGIONE EMILIA ROMAGNA</t>
  </si>
  <si>
    <t xml:space="preserve">Determinazione n. 74
del 16/11/2021
Settore Assetto e uso territorio</t>
  </si>
  <si>
    <t xml:space="preserve">MORLINI EMANUELE DELLO STUDIO MORLINI ENGINEERING</t>
  </si>
  <si>
    <t xml:space="preserve">INCARICO  PER VERIFICA IN OPERA DEL TEMPO DI RIVERBERAZIONE ACUSTICA DI SALE PRESSO EDIFICI PUBBLICI COMUNALI </t>
  </si>
  <si>
    <t xml:space="preserve">Determinazione n. 79
del 10/12/2021
Settore Assetto e uso territorio</t>
  </si>
  <si>
    <t xml:space="preserve">STUDIO PROGETTI AMBIENTALI INTEGRATI SAS - MANFREDI MARCELLO</t>
  </si>
  <si>
    <t xml:space="preserve">INCARICO PROFESSIONALE PER FRAZIONAMENTO AREE DI PERTINENZA VIABILITA’ COMUNALE IN VIA LA TORRE </t>
  </si>
  <si>
    <t xml:space="preserve">Determinazione n. 86
del 24/12/2021
Settore Assetto e uso territorio</t>
  </si>
  <si>
    <t xml:space="preserve">GEODE SCRL</t>
  </si>
  <si>
    <t xml:space="preserve">INCARICO PER RELAZIONE GEOLOGICA-SISMICA E DIREZIONE LAVORI</t>
  </si>
  <si>
    <t xml:space="preserve">5,734,98</t>
  </si>
  <si>
    <t xml:space="preserve">Determinazione n, 78 del 10/12/2021 Settore Assetto e uso terri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sparenza.comune.vetto.re.it/wp-content/uploads/2021/05/c_v_revisore_23032021.pdf" TargetMode="External"/><Relationship Id="rId2" Type="http://schemas.openxmlformats.org/officeDocument/2006/relationships/hyperlink" Target="https://trasparenza.comune.vetto.re.it/wp-content/uploads/2021/05/dichiarazione_incarico_revisore_23032021.pdf" TargetMode="External"/><Relationship Id="rId3" Type="http://schemas.openxmlformats.org/officeDocument/2006/relationships/hyperlink" Target="https://trasparenza.comune.vetto.re.it/wp-content/uploads/2022/05/Cv_14_2021.pdf" TargetMode="External"/><Relationship Id="rId4" Type="http://schemas.openxmlformats.org/officeDocument/2006/relationships/hyperlink" Target="https://trasparenza.comune.vetto.re.it/wp-content/uploads/2022/05/Dichiarazione_14_2021.pdf" TargetMode="External"/><Relationship Id="rId5" Type="http://schemas.openxmlformats.org/officeDocument/2006/relationships/hyperlink" Target="https://trasparenza.comune.vetto.re.it/wp-content/uploads/2022/05/attestazione_14_2021.pdf" TargetMode="External"/><Relationship Id="rId6" Type="http://schemas.openxmlformats.org/officeDocument/2006/relationships/hyperlink" Target="https://trasparenza.comune.vetto.re.it/wp-content/uploads/2022/05/CV_19_2021.pdf" TargetMode="External"/><Relationship Id="rId7" Type="http://schemas.openxmlformats.org/officeDocument/2006/relationships/hyperlink" Target="https://trasparenza.comune.vetto.re.it/wp-content/uploads/2022/05/Dichiarazione_19_2021.pdf" TargetMode="External"/><Relationship Id="rId8" Type="http://schemas.openxmlformats.org/officeDocument/2006/relationships/hyperlink" Target="https://trasparenza.comune.vetto.re.it/wp-content/uploads/2022/05/attestazione_19_2021.pdf" TargetMode="External"/><Relationship Id="rId9" Type="http://schemas.openxmlformats.org/officeDocument/2006/relationships/hyperlink" Target="https://trasparenza.comune.vetto.re.it/wp-content/uploads/2022/05/CV_22_2021.pdf" TargetMode="External"/><Relationship Id="rId10" Type="http://schemas.openxmlformats.org/officeDocument/2006/relationships/hyperlink" Target="https://trasparenza.comune.vetto.re.it/wp-content/uploads/2022/05/Dichiarazione_22_2021.pdf" TargetMode="External"/><Relationship Id="rId11" Type="http://schemas.openxmlformats.org/officeDocument/2006/relationships/hyperlink" Target="https://trasparenza.comune.vetto.re.it/wp-content/uploads/2022/05/attestazione_22_2021.pdf" TargetMode="External"/><Relationship Id="rId12" Type="http://schemas.openxmlformats.org/officeDocument/2006/relationships/hyperlink" Target="https://trasparenza.comune.vetto.re.it/wp-content/uploads/2022/05/CV_28_2021.pdf" TargetMode="External"/><Relationship Id="rId13" Type="http://schemas.openxmlformats.org/officeDocument/2006/relationships/hyperlink" Target="https://trasparenza.comune.vetto.re.it/wp-content/uploads/2022/05/Dichiarazione_28_2021.pdf" TargetMode="External"/><Relationship Id="rId14" Type="http://schemas.openxmlformats.org/officeDocument/2006/relationships/hyperlink" Target="https://trasparenza.comune.vetto.re.it/wp-content/uploads/2022/05/attestazione_28_2021.pdf" TargetMode="External"/><Relationship Id="rId15" Type="http://schemas.openxmlformats.org/officeDocument/2006/relationships/hyperlink" Target="https://trasparenza.comune.vetto.re.it/wp-content/uploads/2022/05/CV_30_2021.pdf" TargetMode="External"/><Relationship Id="rId16" Type="http://schemas.openxmlformats.org/officeDocument/2006/relationships/hyperlink" Target="https://trasparenza.comune.vetto.re.it/wp-content/uploads/2022/05/Dichiarazione_30_2021.pdf" TargetMode="External"/><Relationship Id="rId17" Type="http://schemas.openxmlformats.org/officeDocument/2006/relationships/hyperlink" Target="https://trasparenza.comune.vetto.re.it/wp-content/uploads/2022/05/attestazione_30_2021.pdf" TargetMode="External"/><Relationship Id="rId18" Type="http://schemas.openxmlformats.org/officeDocument/2006/relationships/hyperlink" Target="https://trasparenza.comune.vetto.re.it/wp-content/uploads/2022/05/cv_31_2021.pdf" TargetMode="External"/><Relationship Id="rId19" Type="http://schemas.openxmlformats.org/officeDocument/2006/relationships/hyperlink" Target="https://trasparenza.comune.vetto.re.it/wp-content/uploads/2022/05/dichiarazione_31_2021.pdf" TargetMode="External"/><Relationship Id="rId20" Type="http://schemas.openxmlformats.org/officeDocument/2006/relationships/hyperlink" Target="https://trasparenza.comune.vetto.re.it/wp-content/uploads/2022/05/attestazione_31_2021.pdf" TargetMode="External"/><Relationship Id="rId21" Type="http://schemas.openxmlformats.org/officeDocument/2006/relationships/hyperlink" Target="https://trasparenza.comune.vetto.re.it/wp-content/uploads/2022/05/CV_34_2021.pdf" TargetMode="External"/><Relationship Id="rId22" Type="http://schemas.openxmlformats.org/officeDocument/2006/relationships/hyperlink" Target="https://trasparenza.comune.vetto.re.it/wp-content/uploads/2022/05/Dichiarazione_34_2021.pdf" TargetMode="External"/><Relationship Id="rId23" Type="http://schemas.openxmlformats.org/officeDocument/2006/relationships/hyperlink" Target="https://trasparenza.comune.vetto.re.it/wp-content/uploads/2022/05/attestazione_34_2021.pdf" TargetMode="External"/><Relationship Id="rId24" Type="http://schemas.openxmlformats.org/officeDocument/2006/relationships/hyperlink" Target="https://trasparenza.comune.vetto.re.it/wp-content/uploads/2022/05/Cv_35_2021.pdf" TargetMode="External"/><Relationship Id="rId25" Type="http://schemas.openxmlformats.org/officeDocument/2006/relationships/hyperlink" Target="https://trasparenza.comune.vetto.re.it/wp-content/uploads/2022/05/Dichiarazione_35_2021.pdf" TargetMode="External"/><Relationship Id="rId26" Type="http://schemas.openxmlformats.org/officeDocument/2006/relationships/hyperlink" Target="https://trasparenza.comune.vetto.re.it/wp-content/uploads/2022/05/attestazione_35_2021.pdf" TargetMode="External"/><Relationship Id="rId27" Type="http://schemas.openxmlformats.org/officeDocument/2006/relationships/hyperlink" Target="https://trasparenza.comune.vetto.re.it/wp-content/uploads/2022/05/Cv1_38_2021.pdf" TargetMode="External"/><Relationship Id="rId28" Type="http://schemas.openxmlformats.org/officeDocument/2006/relationships/hyperlink" Target="https://trasparenza.comune.vetto.re.it/wp-content/uploads/2022/05/Dichiarazione_38_2021.pdf" TargetMode="External"/><Relationship Id="rId29" Type="http://schemas.openxmlformats.org/officeDocument/2006/relationships/hyperlink" Target="https://trasparenza.comune.vetto.re.it/wp-content/uploads/2022/05/attestazione_38_2021.pdf" TargetMode="External"/><Relationship Id="rId30" Type="http://schemas.openxmlformats.org/officeDocument/2006/relationships/hyperlink" Target="https://trasparenza.comune.vetto.re.it/wp-content/uploads/2022/05/Cv2_38_2021.pdf" TargetMode="External"/><Relationship Id="rId31" Type="http://schemas.openxmlformats.org/officeDocument/2006/relationships/hyperlink" Target="https://trasparenza.comune.vetto.re.it/wp-content/uploads/2022/05/CV_39_2021.pdf" TargetMode="External"/><Relationship Id="rId32" Type="http://schemas.openxmlformats.org/officeDocument/2006/relationships/hyperlink" Target="https://trasparenza.comune.vetto.re.it/wp-content/uploads/2022/05/Dichiarazione_39_2021.pdf" TargetMode="External"/><Relationship Id="rId33" Type="http://schemas.openxmlformats.org/officeDocument/2006/relationships/hyperlink" Target="https://trasparenza.comune.vetto.re.it/wp-content/uploads/2022/05/attestazione_39_2021.pdf" TargetMode="External"/><Relationship Id="rId34" Type="http://schemas.openxmlformats.org/officeDocument/2006/relationships/hyperlink" Target="https://trasparenza.comune.vetto.re.it/wp-content/uploads/2022/05/CV_46_2021.pdf" TargetMode="External"/><Relationship Id="rId35" Type="http://schemas.openxmlformats.org/officeDocument/2006/relationships/hyperlink" Target="https://trasparenza.comune.vetto.re.it/wp-content/uploads/2022/05/Dichiarazione_46_2021.pdf" TargetMode="External"/><Relationship Id="rId36" Type="http://schemas.openxmlformats.org/officeDocument/2006/relationships/hyperlink" Target="https://trasparenza.comune.vetto.re.it/wp-content/uploads/2022/05/attestazione_46_2021.pdf" TargetMode="External"/><Relationship Id="rId37" Type="http://schemas.openxmlformats.org/officeDocument/2006/relationships/hyperlink" Target="https://trasparenza.comune.vetto.re.it/wp-content/uploads/2022/05/CV_65_2021.pdf" TargetMode="External"/><Relationship Id="rId38" Type="http://schemas.openxmlformats.org/officeDocument/2006/relationships/hyperlink" Target="https://trasparenza.comune.vetto.re.it/wp-content/uploads/2022/05/Dichiarazione_65_2021-1.pdf" TargetMode="External"/><Relationship Id="rId39" Type="http://schemas.openxmlformats.org/officeDocument/2006/relationships/hyperlink" Target="https://trasparenza.comune.vetto.re.it/wp-content/uploads/2022/05/attestazione_65_2021-1.pdf" TargetMode="External"/><Relationship Id="rId40" Type="http://schemas.openxmlformats.org/officeDocument/2006/relationships/hyperlink" Target="https://trasparenza.comune.vetto.re.it/wp-content/uploads/2022/05/cv_65_2021.pdf" TargetMode="External"/><Relationship Id="rId41" Type="http://schemas.openxmlformats.org/officeDocument/2006/relationships/hyperlink" Target="https://trasparenza.comune.vetto.re.it/wp-content/uploads/2022/05/Dichiarazione_65_2021.pdf" TargetMode="External"/><Relationship Id="rId42" Type="http://schemas.openxmlformats.org/officeDocument/2006/relationships/hyperlink" Target="https://trasparenza.comune.vetto.re.it/wp-content/uploads/2022/05/attestazione_65_2021.pdf" TargetMode="External"/><Relationship Id="rId43" Type="http://schemas.openxmlformats.org/officeDocument/2006/relationships/hyperlink" Target="https://trasparenza.comune.vetto.re.it/wp-content/uploads/2022/05/Cv_67_2021.pdf" TargetMode="External"/><Relationship Id="rId44" Type="http://schemas.openxmlformats.org/officeDocument/2006/relationships/hyperlink" Target="https://trasparenza.comune.vetto.re.it/wp-content/uploads/2022/05/Dichiarazione_67_2021.pdf" TargetMode="External"/><Relationship Id="rId45" Type="http://schemas.openxmlformats.org/officeDocument/2006/relationships/hyperlink" Target="https://trasparenza.comune.vetto.re.it/wp-content/uploads/2022/05/attestazione_67_2021.pdf" TargetMode="External"/><Relationship Id="rId46" Type="http://schemas.openxmlformats.org/officeDocument/2006/relationships/hyperlink" Target="https://trasparenza.comune.vetto.re.it/wp-content/uploads/2022/05/CV_74_2021.pdf" TargetMode="External"/><Relationship Id="rId47" Type="http://schemas.openxmlformats.org/officeDocument/2006/relationships/hyperlink" Target="https://trasparenza.comune.vetto.re.it/wp-content/uploads/2022/05/Dichiarazione_74_2021.pdf" TargetMode="External"/><Relationship Id="rId48" Type="http://schemas.openxmlformats.org/officeDocument/2006/relationships/hyperlink" Target="https://trasparenza.comune.vetto.re.it/wp-content/uploads/2022/05/attestazione_74_2021.pdf" TargetMode="External"/><Relationship Id="rId49" Type="http://schemas.openxmlformats.org/officeDocument/2006/relationships/hyperlink" Target="https://trasparenza.comune.vetto.re.it/wp-content/uploads/2022/05/CV_79_2021.pdf" TargetMode="External"/><Relationship Id="rId50" Type="http://schemas.openxmlformats.org/officeDocument/2006/relationships/hyperlink" Target="https://trasparenza.comune.vetto.re.it/wp-content/uploads/2022/05/Dichiarazione_79_2021.pdf" TargetMode="External"/><Relationship Id="rId51" Type="http://schemas.openxmlformats.org/officeDocument/2006/relationships/hyperlink" Target="https://trasparenza.comune.vetto.re.it/wp-content/uploads/2022/05/Autodichiarazione_79_2021.pdf" TargetMode="External"/><Relationship Id="rId52" Type="http://schemas.openxmlformats.org/officeDocument/2006/relationships/hyperlink" Target="https://trasparenza.comune.vetto.re.it/wp-content/uploads/2022/05/CV_86_2021.pdf" TargetMode="External"/><Relationship Id="rId53" Type="http://schemas.openxmlformats.org/officeDocument/2006/relationships/hyperlink" Target="https://trasparenza.comune.vetto.re.it/wp-content/uploads/2022/05/Dichiarazione_86_2021.pdf" TargetMode="External"/><Relationship Id="rId54" Type="http://schemas.openxmlformats.org/officeDocument/2006/relationships/hyperlink" Target="https://trasparenza.comune.vetto.re.it/wp-content/uploads/2022/05/attestazione_86_2021.pdf" TargetMode="External"/><Relationship Id="rId55" Type="http://schemas.openxmlformats.org/officeDocument/2006/relationships/hyperlink" Target="https://trasparenza.comune.vetto.re.it/wp-content/uploads/2023/01/Curriculum_Geode_2021-1.pdf" TargetMode="External"/><Relationship Id="rId56" Type="http://schemas.openxmlformats.org/officeDocument/2006/relationships/hyperlink" Target="https://trasparenza.comune.vetto.re.it/wp-content/uploads/2023/01/sub_11403241675601141572_Dichiarazione-Sostitutiva-Incarichi.pdf-1.pdf" TargetMode="External"/><Relationship Id="rId57" Type="http://schemas.openxmlformats.org/officeDocument/2006/relationships/hyperlink" Target="https://trasparenza.comune.vetto.re.it/wp-content/uploads/2023/01/doc1247702023012003243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2.41"/>
    <col collapsed="false" customWidth="true" hidden="false" outlineLevel="0" max="3" min="3" style="3" width="13.41"/>
    <col collapsed="false" customWidth="true" hidden="false" outlineLevel="0" max="4" min="4" style="4" width="13.14"/>
    <col collapsed="false" customWidth="true" hidden="false" outlineLevel="0" max="5" min="5" style="4" width="12.28"/>
    <col collapsed="false" customWidth="true" hidden="false" outlineLevel="0" max="6" min="6" style="5" width="20.7"/>
    <col collapsed="false" customWidth="true" hidden="false" outlineLevel="0" max="7" min="7" style="6" width="16.99"/>
    <col collapsed="false" customWidth="true" hidden="false" outlineLevel="0" max="8" min="8" style="4" width="14.41"/>
    <col collapsed="false" customWidth="true" hidden="false" outlineLevel="0" max="9" min="9" style="4" width="8.28"/>
    <col collapsed="false" customWidth="true" hidden="false" outlineLevel="0" max="10" min="10" style="4" width="12.99"/>
    <col collapsed="false" customWidth="true" hidden="false" outlineLevel="0" max="11" min="11" style="7" width="13.7"/>
    <col collapsed="false" customWidth="true" hidden="false" outlineLevel="0" max="12" min="12" style="4" width="23.28"/>
    <col collapsed="false" customWidth="false" hidden="false" outlineLevel="0" max="17" min="13" style="4" width="9.14"/>
    <col collapsed="false" customWidth="true" hidden="false" outlineLevel="0" max="18" min="18" style="4" width="10.85"/>
    <col collapsed="false" customWidth="false" hidden="false" outlineLevel="0" max="257" min="19" style="4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1"/>
      <c r="M1" s="1"/>
      <c r="N1" s="1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76.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/>
      <c r="L4" s="1"/>
      <c r="M4" s="1"/>
      <c r="N4" s="1"/>
    </row>
    <row r="5" customFormat="false" ht="71.25" hidden="false" customHeight="true" outlineLevel="0" collapsed="false">
      <c r="A5" s="12" t="s">
        <v>11</v>
      </c>
      <c r="B5" s="13" t="s">
        <v>12</v>
      </c>
      <c r="C5" s="14" t="n">
        <v>16316.9</v>
      </c>
      <c r="D5" s="15" t="n">
        <v>44289</v>
      </c>
      <c r="E5" s="15" t="n">
        <v>45384</v>
      </c>
      <c r="F5" s="16" t="s">
        <v>13</v>
      </c>
      <c r="G5" s="17" t="n">
        <v>44380</v>
      </c>
      <c r="H5" s="12" t="n">
        <f aca="false">3895.62+4269.2</f>
        <v>8164.82</v>
      </c>
      <c r="I5" s="18" t="s">
        <v>9</v>
      </c>
      <c r="J5" s="18" t="s">
        <v>14</v>
      </c>
      <c r="K5" s="19" t="s">
        <v>15</v>
      </c>
      <c r="L5" s="1"/>
      <c r="M5" s="1"/>
      <c r="N5" s="1"/>
    </row>
    <row r="6" customFormat="false" ht="82.5" hidden="false" customHeight="true" outlineLevel="0" collapsed="false">
      <c r="A6" s="20" t="s">
        <v>16</v>
      </c>
      <c r="B6" s="13" t="s">
        <v>17</v>
      </c>
      <c r="C6" s="21" t="s">
        <v>18</v>
      </c>
      <c r="D6" s="22" t="n">
        <v>44341</v>
      </c>
      <c r="E6" s="22" t="n">
        <v>45291</v>
      </c>
      <c r="F6" s="16" t="s">
        <v>19</v>
      </c>
      <c r="G6" s="17" t="n">
        <v>44380</v>
      </c>
      <c r="H6" s="23" t="n">
        <f aca="false">854+854</f>
        <v>1708</v>
      </c>
      <c r="I6" s="24"/>
      <c r="J6" s="19" t="s">
        <v>14</v>
      </c>
      <c r="K6" s="19" t="s">
        <v>15</v>
      </c>
      <c r="L6" s="1"/>
      <c r="M6" s="1"/>
      <c r="N6" s="1"/>
    </row>
    <row r="7" customFormat="false" ht="108.75" hidden="false" customHeight="true" outlineLevel="0" collapsed="false">
      <c r="A7" s="20" t="s">
        <v>20</v>
      </c>
      <c r="B7" s="12" t="s">
        <v>21</v>
      </c>
      <c r="C7" s="25" t="s">
        <v>22</v>
      </c>
      <c r="D7" s="22" t="n">
        <v>44299</v>
      </c>
      <c r="E7" s="22" t="n">
        <v>44978</v>
      </c>
      <c r="F7" s="16" t="s">
        <v>23</v>
      </c>
      <c r="G7" s="17" t="n">
        <v>44365</v>
      </c>
      <c r="H7" s="20" t="n">
        <v>20436</v>
      </c>
      <c r="I7" s="18" t="s">
        <v>9</v>
      </c>
      <c r="J7" s="18" t="s">
        <v>14</v>
      </c>
      <c r="K7" s="18" t="s">
        <v>15</v>
      </c>
      <c r="L7" s="1"/>
      <c r="M7" s="1"/>
      <c r="N7" s="1"/>
    </row>
    <row r="8" customFormat="false" ht="89.25" hidden="false" customHeight="true" outlineLevel="0" collapsed="false">
      <c r="A8" s="12" t="s">
        <v>24</v>
      </c>
      <c r="B8" s="12" t="s">
        <v>25</v>
      </c>
      <c r="C8" s="21" t="s">
        <v>26</v>
      </c>
      <c r="D8" s="22" t="n">
        <v>44312</v>
      </c>
      <c r="E8" s="20"/>
      <c r="F8" s="16" t="s">
        <v>27</v>
      </c>
      <c r="G8" s="17" t="n">
        <v>44365</v>
      </c>
      <c r="H8" s="20" t="n">
        <v>2488.8</v>
      </c>
      <c r="I8" s="18" t="s">
        <v>9</v>
      </c>
      <c r="J8" s="18" t="s">
        <v>14</v>
      </c>
      <c r="K8" s="18" t="s">
        <v>15</v>
      </c>
      <c r="L8" s="1"/>
      <c r="M8" s="1"/>
      <c r="N8" s="1"/>
    </row>
    <row r="9" customFormat="false" ht="85.5" hidden="false" customHeight="true" outlineLevel="0" collapsed="false">
      <c r="A9" s="12" t="s">
        <v>28</v>
      </c>
      <c r="B9" s="12" t="s">
        <v>29</v>
      </c>
      <c r="C9" s="25" t="s">
        <v>30</v>
      </c>
      <c r="D9" s="22" t="n">
        <v>44330</v>
      </c>
      <c r="E9" s="20"/>
      <c r="F9" s="16" t="s">
        <v>31</v>
      </c>
      <c r="G9" s="17" t="n">
        <v>44365</v>
      </c>
      <c r="H9" s="20" t="n">
        <v>4477.61</v>
      </c>
      <c r="I9" s="18" t="s">
        <v>9</v>
      </c>
      <c r="J9" s="18" t="s">
        <v>14</v>
      </c>
      <c r="K9" s="18" t="s">
        <v>15</v>
      </c>
      <c r="L9" s="1"/>
      <c r="M9" s="1"/>
      <c r="N9" s="1"/>
    </row>
    <row r="10" customFormat="false" ht="209.25" hidden="false" customHeight="true" outlineLevel="0" collapsed="false">
      <c r="A10" s="20" t="s">
        <v>32</v>
      </c>
      <c r="B10" s="12" t="s">
        <v>33</v>
      </c>
      <c r="C10" s="25" t="s">
        <v>34</v>
      </c>
      <c r="D10" s="22" t="n">
        <v>44362</v>
      </c>
      <c r="E10" s="20"/>
      <c r="F10" s="16" t="s">
        <v>35</v>
      </c>
      <c r="G10" s="17" t="n">
        <v>44380</v>
      </c>
      <c r="H10" s="20" t="n">
        <v>20854.68</v>
      </c>
      <c r="I10" s="18" t="s">
        <v>9</v>
      </c>
      <c r="J10" s="18" t="s">
        <v>14</v>
      </c>
      <c r="K10" s="18" t="s">
        <v>15</v>
      </c>
      <c r="L10" s="1"/>
      <c r="M10" s="1"/>
      <c r="N10" s="1"/>
    </row>
    <row r="11" customFormat="false" ht="88.5" hidden="false" customHeight="true" outlineLevel="0" collapsed="false">
      <c r="A11" s="12" t="s">
        <v>36</v>
      </c>
      <c r="B11" s="12" t="s">
        <v>37</v>
      </c>
      <c r="C11" s="25" t="s">
        <v>38</v>
      </c>
      <c r="D11" s="22" t="n">
        <v>44368</v>
      </c>
      <c r="E11" s="20"/>
      <c r="F11" s="16" t="s">
        <v>39</v>
      </c>
      <c r="G11" s="17" t="n">
        <v>44380</v>
      </c>
      <c r="H11" s="20" t="n">
        <v>1575</v>
      </c>
      <c r="I11" s="18" t="s">
        <v>9</v>
      </c>
      <c r="J11" s="18" t="s">
        <v>14</v>
      </c>
      <c r="K11" s="18" t="s">
        <v>15</v>
      </c>
      <c r="L11" s="1"/>
      <c r="M11" s="1"/>
      <c r="N11" s="1"/>
    </row>
    <row r="12" customFormat="false" ht="78.75" hidden="false" customHeight="false" outlineLevel="0" collapsed="false">
      <c r="A12" s="12" t="s">
        <v>40</v>
      </c>
      <c r="B12" s="12" t="s">
        <v>41</v>
      </c>
      <c r="C12" s="25" t="s">
        <v>42</v>
      </c>
      <c r="D12" s="22" t="n">
        <v>44375</v>
      </c>
      <c r="E12" s="20"/>
      <c r="F12" s="16" t="s">
        <v>43</v>
      </c>
      <c r="G12" s="17" t="n">
        <v>44429</v>
      </c>
      <c r="H12" s="20" t="s">
        <v>44</v>
      </c>
      <c r="I12" s="18" t="s">
        <v>9</v>
      </c>
      <c r="J12" s="18" t="s">
        <v>14</v>
      </c>
      <c r="K12" s="18" t="s">
        <v>15</v>
      </c>
      <c r="L12" s="1"/>
      <c r="M12" s="1"/>
      <c r="N12" s="1"/>
    </row>
    <row r="13" customFormat="false" ht="96.75" hidden="false" customHeight="true" outlineLevel="0" collapsed="false">
      <c r="A13" s="12" t="s">
        <v>45</v>
      </c>
      <c r="B13" s="12" t="s">
        <v>46</v>
      </c>
      <c r="C13" s="25" t="s">
        <v>47</v>
      </c>
      <c r="D13" s="22" t="n">
        <v>44379</v>
      </c>
      <c r="E13" s="22" t="n">
        <v>44441</v>
      </c>
      <c r="F13" s="16" t="s">
        <v>48</v>
      </c>
      <c r="G13" s="17" t="n">
        <v>44429</v>
      </c>
      <c r="H13" s="20" t="s">
        <v>49</v>
      </c>
      <c r="I13" s="18" t="s">
        <v>9</v>
      </c>
      <c r="J13" s="18" t="s">
        <v>14</v>
      </c>
      <c r="K13" s="18" t="s">
        <v>15</v>
      </c>
      <c r="L13" s="1"/>
      <c r="M13" s="1"/>
      <c r="N13" s="1"/>
    </row>
    <row r="14" customFormat="false" ht="113.25" hidden="false" customHeight="true" outlineLevel="0" collapsed="false">
      <c r="A14" s="12" t="s">
        <v>50</v>
      </c>
      <c r="B14" s="12" t="s">
        <v>51</v>
      </c>
      <c r="C14" s="25" t="s">
        <v>52</v>
      </c>
      <c r="D14" s="22" t="n">
        <v>44382</v>
      </c>
      <c r="E14" s="22" t="n">
        <v>44915</v>
      </c>
      <c r="F14" s="16" t="s">
        <v>53</v>
      </c>
      <c r="G14" s="17" t="n">
        <v>44429</v>
      </c>
      <c r="H14" s="20" t="n">
        <v>10920</v>
      </c>
      <c r="I14" s="18" t="s">
        <v>9</v>
      </c>
      <c r="J14" s="18" t="s">
        <v>14</v>
      </c>
      <c r="K14" s="18" t="s">
        <v>15</v>
      </c>
      <c r="L14" s="1"/>
      <c r="M14" s="1"/>
      <c r="N14" s="1"/>
    </row>
    <row r="15" customFormat="false" ht="47.25" hidden="false" customHeight="true" outlineLevel="0" collapsed="false">
      <c r="A15" s="16" t="s">
        <v>54</v>
      </c>
      <c r="B15" s="16" t="s">
        <v>55</v>
      </c>
      <c r="C15" s="26" t="s">
        <v>56</v>
      </c>
      <c r="D15" s="27" t="n">
        <v>44386</v>
      </c>
      <c r="E15" s="28"/>
      <c r="F15" s="16" t="s">
        <v>57</v>
      </c>
      <c r="G15" s="29" t="n">
        <v>44429</v>
      </c>
      <c r="H15" s="28" t="n">
        <v>29711.97</v>
      </c>
      <c r="I15" s="18" t="s">
        <v>9</v>
      </c>
      <c r="J15" s="18" t="s">
        <v>14</v>
      </c>
      <c r="K15" s="18" t="s">
        <v>15</v>
      </c>
      <c r="L15" s="1"/>
      <c r="M15" s="1"/>
      <c r="N15" s="1"/>
    </row>
    <row r="16" customFormat="false" ht="62.25" hidden="false" customHeight="true" outlineLevel="0" collapsed="false">
      <c r="A16" s="16"/>
      <c r="B16" s="16"/>
      <c r="C16" s="26"/>
      <c r="D16" s="27"/>
      <c r="E16" s="28"/>
      <c r="F16" s="16"/>
      <c r="G16" s="29"/>
      <c r="H16" s="28"/>
      <c r="I16" s="18" t="s">
        <v>9</v>
      </c>
      <c r="J16" s="18"/>
      <c r="K16" s="18"/>
      <c r="L16" s="1"/>
      <c r="M16" s="1"/>
      <c r="N16" s="1"/>
    </row>
    <row r="17" customFormat="false" ht="94.5" hidden="false" customHeight="false" outlineLevel="0" collapsed="false">
      <c r="A17" s="12" t="s">
        <v>58</v>
      </c>
      <c r="B17" s="12" t="s">
        <v>59</v>
      </c>
      <c r="C17" s="25" t="s">
        <v>60</v>
      </c>
      <c r="D17" s="22" t="n">
        <v>44386</v>
      </c>
      <c r="E17" s="20"/>
      <c r="F17" s="16" t="s">
        <v>61</v>
      </c>
      <c r="G17" s="17" t="n">
        <v>44429</v>
      </c>
      <c r="H17" s="20"/>
      <c r="I17" s="18" t="s">
        <v>9</v>
      </c>
      <c r="J17" s="18" t="s">
        <v>14</v>
      </c>
      <c r="K17" s="18" t="s">
        <v>15</v>
      </c>
      <c r="L17" s="1"/>
      <c r="M17" s="1"/>
      <c r="N17" s="1"/>
    </row>
    <row r="18" customFormat="false" ht="78.75" hidden="false" customHeight="false" outlineLevel="0" collapsed="false">
      <c r="A18" s="12" t="s">
        <v>62</v>
      </c>
      <c r="B18" s="12" t="s">
        <v>63</v>
      </c>
      <c r="C18" s="25" t="s">
        <v>64</v>
      </c>
      <c r="D18" s="22" t="n">
        <v>44414</v>
      </c>
      <c r="E18" s="20"/>
      <c r="F18" s="16" t="s">
        <v>65</v>
      </c>
      <c r="G18" s="17" t="n">
        <v>44429</v>
      </c>
      <c r="H18" s="20" t="n">
        <v>5709.6</v>
      </c>
      <c r="I18" s="18" t="s">
        <v>9</v>
      </c>
      <c r="J18" s="18" t="s">
        <v>14</v>
      </c>
      <c r="K18" s="18" t="s">
        <v>15</v>
      </c>
      <c r="L18" s="1"/>
      <c r="M18" s="1"/>
      <c r="N18" s="1"/>
    </row>
    <row r="19" customFormat="false" ht="74.25" hidden="false" customHeight="true" outlineLevel="0" collapsed="false">
      <c r="A19" s="30" t="s">
        <v>66</v>
      </c>
      <c r="B19" s="13" t="s">
        <v>67</v>
      </c>
      <c r="C19" s="30" t="n">
        <v>995.52</v>
      </c>
      <c r="D19" s="22" t="n">
        <v>44484</v>
      </c>
      <c r="E19" s="20"/>
      <c r="F19" s="16" t="s">
        <v>68</v>
      </c>
      <c r="G19" s="17" t="n">
        <v>44544</v>
      </c>
      <c r="H19" s="20" t="n">
        <v>995.32</v>
      </c>
      <c r="I19" s="18" t="s">
        <v>9</v>
      </c>
      <c r="J19" s="18" t="s">
        <v>14</v>
      </c>
      <c r="K19" s="18" t="s">
        <v>15</v>
      </c>
      <c r="L19" s="1"/>
      <c r="M19" s="1"/>
      <c r="N19" s="1"/>
    </row>
    <row r="20" customFormat="false" ht="84.75" hidden="false" customHeight="true" outlineLevel="0" collapsed="false">
      <c r="A20" s="13" t="s">
        <v>69</v>
      </c>
      <c r="B20" s="13" t="s">
        <v>70</v>
      </c>
      <c r="C20" s="30" t="n">
        <v>507.52</v>
      </c>
      <c r="D20" s="22" t="n">
        <v>44484</v>
      </c>
      <c r="E20" s="20"/>
      <c r="F20" s="16" t="s">
        <v>68</v>
      </c>
      <c r="G20" s="17" t="n">
        <v>44544</v>
      </c>
      <c r="H20" s="20"/>
      <c r="I20" s="18" t="s">
        <v>9</v>
      </c>
      <c r="J20" s="18" t="s">
        <v>14</v>
      </c>
      <c r="K20" s="18" t="s">
        <v>15</v>
      </c>
      <c r="L20" s="1"/>
      <c r="M20" s="1"/>
      <c r="N20" s="1"/>
    </row>
    <row r="21" customFormat="false" ht="107.25" hidden="false" customHeight="true" outlineLevel="0" collapsed="false">
      <c r="A21" s="12" t="s">
        <v>71</v>
      </c>
      <c r="B21" s="13" t="s">
        <v>72</v>
      </c>
      <c r="C21" s="31" t="n">
        <v>2496</v>
      </c>
      <c r="D21" s="22" t="n">
        <v>44491</v>
      </c>
      <c r="E21" s="22" t="n">
        <v>44890</v>
      </c>
      <c r="F21" s="16" t="s">
        <v>73</v>
      </c>
      <c r="G21" s="17" t="n">
        <v>44525</v>
      </c>
      <c r="H21" s="20" t="n">
        <v>2496</v>
      </c>
      <c r="I21" s="18" t="s">
        <v>9</v>
      </c>
      <c r="J21" s="18" t="s">
        <v>14</v>
      </c>
      <c r="K21" s="18" t="s">
        <v>15</v>
      </c>
      <c r="R21" s="32" t="n">
        <v>44576</v>
      </c>
    </row>
    <row r="22" customFormat="false" ht="105" hidden="false" customHeight="true" outlineLevel="0" collapsed="false">
      <c r="A22" s="30" t="s">
        <v>74</v>
      </c>
      <c r="B22" s="12" t="s">
        <v>75</v>
      </c>
      <c r="C22" s="23" t="n">
        <v>5200</v>
      </c>
      <c r="D22" s="22" t="n">
        <v>44516</v>
      </c>
      <c r="E22" s="20"/>
      <c r="F22" s="16" t="s">
        <v>76</v>
      </c>
      <c r="G22" s="17" t="n">
        <v>44544</v>
      </c>
      <c r="H22" s="20" t="n">
        <v>5200</v>
      </c>
      <c r="I22" s="18" t="s">
        <v>9</v>
      </c>
      <c r="J22" s="18" t="s">
        <v>14</v>
      </c>
      <c r="K22" s="18" t="s">
        <v>15</v>
      </c>
    </row>
    <row r="23" customFormat="false" ht="78.75" hidden="false" customHeight="false" outlineLevel="0" collapsed="false">
      <c r="A23" s="12" t="s">
        <v>77</v>
      </c>
      <c r="B23" s="12" t="s">
        <v>78</v>
      </c>
      <c r="C23" s="31" t="n">
        <v>1966.64</v>
      </c>
      <c r="D23" s="22" t="n">
        <v>44540</v>
      </c>
      <c r="E23" s="20"/>
      <c r="F23" s="16" t="s">
        <v>79</v>
      </c>
      <c r="G23" s="17" t="n">
        <v>44576</v>
      </c>
      <c r="H23" s="20"/>
      <c r="I23" s="18" t="s">
        <v>9</v>
      </c>
      <c r="J23" s="18" t="s">
        <v>14</v>
      </c>
      <c r="K23" s="18" t="s">
        <v>15</v>
      </c>
    </row>
    <row r="24" customFormat="false" ht="78.75" hidden="false" customHeight="false" outlineLevel="0" collapsed="false">
      <c r="A24" s="12" t="s">
        <v>80</v>
      </c>
      <c r="B24" s="12" t="s">
        <v>81</v>
      </c>
      <c r="C24" s="31" t="n">
        <v>1500</v>
      </c>
      <c r="D24" s="22" t="n">
        <v>44554</v>
      </c>
      <c r="E24" s="20"/>
      <c r="F24" s="16" t="s">
        <v>82</v>
      </c>
      <c r="G24" s="17" t="n">
        <v>44576</v>
      </c>
      <c r="H24" s="20" t="n">
        <v>1500</v>
      </c>
      <c r="I24" s="18" t="s">
        <v>9</v>
      </c>
      <c r="J24" s="18" t="s">
        <v>14</v>
      </c>
      <c r="K24" s="18" t="s">
        <v>15</v>
      </c>
    </row>
    <row r="25" customFormat="false" ht="60" hidden="false" customHeight="false" outlineLevel="0" collapsed="false">
      <c r="A25" s="33" t="s">
        <v>83</v>
      </c>
      <c r="B25" s="34" t="s">
        <v>84</v>
      </c>
      <c r="C25" s="35" t="s">
        <v>85</v>
      </c>
      <c r="D25" s="36" t="n">
        <v>44540</v>
      </c>
      <c r="E25" s="33"/>
      <c r="F25" s="37" t="s">
        <v>86</v>
      </c>
      <c r="G25" s="38" t="n">
        <v>44576</v>
      </c>
      <c r="H25" s="39" t="n">
        <v>5734.98</v>
      </c>
      <c r="I25" s="40" t="s">
        <v>9</v>
      </c>
      <c r="J25" s="18" t="s">
        <v>14</v>
      </c>
      <c r="K25" s="18" t="s">
        <v>15</v>
      </c>
    </row>
  </sheetData>
  <mergeCells count="15">
    <mergeCell ref="A1:K1"/>
    <mergeCell ref="A2:K2"/>
    <mergeCell ref="A3:K3"/>
    <mergeCell ref="D4:E4"/>
    <mergeCell ref="J4:K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</mergeCells>
  <hyperlinks>
    <hyperlink ref="I5" r:id="rId1" display="CV"/>
    <hyperlink ref="J5" r:id="rId2" display="DICHIARAZIONE"/>
    <hyperlink ref="I7" r:id="rId3" display="CV"/>
    <hyperlink ref="J7" r:id="rId4" display="DICHIARAZIONE"/>
    <hyperlink ref="K7" r:id="rId5" display="ATTESTAZIONE"/>
    <hyperlink ref="I8" r:id="rId6" display="CV"/>
    <hyperlink ref="J8" r:id="rId7" display="DICHIARAZIONE"/>
    <hyperlink ref="K8" r:id="rId8" display="ATTESTAZIONE"/>
    <hyperlink ref="I9" r:id="rId9" display="CV"/>
    <hyperlink ref="J9" r:id="rId10" display="DICHIARAZIONE"/>
    <hyperlink ref="K9" r:id="rId11" display="ATTESTAZIONE"/>
    <hyperlink ref="I10" r:id="rId12" display="CV"/>
    <hyperlink ref="J10" r:id="rId13" display="DICHIARAZIONE"/>
    <hyperlink ref="K10" r:id="rId14" display="ATTESTAZIONE"/>
    <hyperlink ref="I11" r:id="rId15" display="CV"/>
    <hyperlink ref="J11" r:id="rId16" display="DICHIARAZIONE"/>
    <hyperlink ref="K11" r:id="rId17" display="ATTESTAZIONE"/>
    <hyperlink ref="I12" r:id="rId18" display="CV"/>
    <hyperlink ref="J12" r:id="rId19" display="DICHIARAZIONE"/>
    <hyperlink ref="K12" r:id="rId20" display="ATTESTAZIONE"/>
    <hyperlink ref="I13" r:id="rId21" display="CV"/>
    <hyperlink ref="J13" r:id="rId22" display="DICHIARAZIONE"/>
    <hyperlink ref="K13" r:id="rId23" display="ATTESTAZIONE"/>
    <hyperlink ref="I14" r:id="rId24" display="CV"/>
    <hyperlink ref="J14" r:id="rId25" display="DICHIARAZIONE"/>
    <hyperlink ref="K14" r:id="rId26" display="ATTESTAZIONE"/>
    <hyperlink ref="I15" r:id="rId27" display="CV"/>
    <hyperlink ref="J15" r:id="rId28" display="DICHIARAZIONE"/>
    <hyperlink ref="K15" r:id="rId29" display="ATTESTAZIONE"/>
    <hyperlink ref="I16" r:id="rId30" display="CV"/>
    <hyperlink ref="I17" r:id="rId31" display="CV"/>
    <hyperlink ref="J17" r:id="rId32" display="DICHIARAZIONE"/>
    <hyperlink ref="K17" r:id="rId33" display="ATTESTAZIONE"/>
    <hyperlink ref="I18" r:id="rId34" display="CV"/>
    <hyperlink ref="J18" r:id="rId35" display="DICHIARAZIONE"/>
    <hyperlink ref="K18" r:id="rId36" display="ATTESTAZIONE"/>
    <hyperlink ref="I19" r:id="rId37" display="CV"/>
    <hyperlink ref="J19" r:id="rId38" display="DICHIARAZIONE"/>
    <hyperlink ref="K19" r:id="rId39" display="ATTESTAZIONE"/>
    <hyperlink ref="I20" r:id="rId40" display="CV"/>
    <hyperlink ref="J20" r:id="rId41" display="DICHIARAZIONE"/>
    <hyperlink ref="K20" r:id="rId42" display="ATTESTAZIONE"/>
    <hyperlink ref="I21" r:id="rId43" display="CV"/>
    <hyperlink ref="J21" r:id="rId44" display="DICHIARAZIONE"/>
    <hyperlink ref="K21" r:id="rId45" display="ATTESTAZIONE"/>
    <hyperlink ref="I22" r:id="rId46" display="CV"/>
    <hyperlink ref="J22" r:id="rId47" display="DICHIARAZIONE"/>
    <hyperlink ref="K22" r:id="rId48" display="ATTESTAZIONE"/>
    <hyperlink ref="I23" r:id="rId49" display="CV"/>
    <hyperlink ref="J23" r:id="rId50" display="DICHIARAZIONE"/>
    <hyperlink ref="K23" r:id="rId51" display="ATTESTAZIONE"/>
    <hyperlink ref="I24" r:id="rId52" display="CV"/>
    <hyperlink ref="J24" r:id="rId53" display="DICHIARAZIONE"/>
    <hyperlink ref="K24" r:id="rId54" display="ATTESTAZIONE"/>
    <hyperlink ref="I25" r:id="rId55" display="CV"/>
    <hyperlink ref="J25" r:id="rId56" display="DICHIARAZIONE"/>
    <hyperlink ref="K25" r:id="rId57" display="ATTESTAZIONE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12:40Z</dcterms:created>
  <dc:creator>Laura</dc:creator>
  <dc:description/>
  <dc:language>en-US</dc:language>
  <cp:lastModifiedBy>Federico Favali</cp:lastModifiedBy>
  <cp:lastPrinted>2022-01-20T11:59:16Z</cp:lastPrinted>
  <dcterms:modified xsi:type="dcterms:W3CDTF">2023-12-05T11:41:33Z</dcterms:modified>
  <cp:revision>0</cp:revision>
  <dc:subject/>
  <dc:title/>
</cp:coreProperties>
</file>