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• consapevolezza delle responsabilità del proprio lavoro, delle risorse affidate e degli strumenti utilizzati
• corretto svolgimento delle proprie mansioni all’interno dell’organizzazione; 
• rispondenza dell'apporto lavorativo offerto rispetto al ruolo occupato nell'organizzazione
• capacità di adottare decisioni e scelte secondo le indicazioni ricevute 
</t>
  </si>
  <si>
    <t xml:space="preserve">Orientamento al cittadino e/o al cliente interno</t>
  </si>
  <si>
    <t xml:space="preserve">Inteso come capacità dimostrata di ascoltare e mettere in atto soluzioni che nella correttezza dell’azione amministrativa siano finalizzate alla soddisfazione dell’utente, interpretandone correttamente i bisogni e alla crescita degli standard di erogazione dei servizi in termini di qualità e tempestività. 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• autonomia e capacità di gestire situazioni complesse e di proporre, in autonomia, soluzioni alle stesse
• capacità di inserirsi positivamente nei processi di innovazione;
• propensione ad individuare nuove modalità di analisi, sviluppando nuove tecniche e metodi di lavoro
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26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/>
      <c r="G8" s="29" t="n">
        <f aca="false">IF(F8&gt;50%,IF(F8&gt;70%,IF(F8&gt;80%,40,30),20),0)</f>
        <v>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0</v>
      </c>
    </row>
    <row r="10" customFormat="false" ht="127.15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/>
      <c r="G10" s="39" t="n">
        <f aca="false">E10*F10</f>
        <v>0</v>
      </c>
    </row>
    <row r="11" customFormat="false" ht="84.6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/>
      <c r="G11" s="44" t="n">
        <f aca="false">E11*F11</f>
        <v>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/>
      <c r="G12" s="44" t="n">
        <f aca="false">E12*F12</f>
        <v>0</v>
      </c>
    </row>
    <row r="13" customFormat="false" ht="97.9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/>
      <c r="G13" s="51" t="n">
        <f aca="false">E13*F13</f>
        <v>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/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9-06-25T14:18:36Z</cp:lastPrinted>
  <dcterms:modified xsi:type="dcterms:W3CDTF">2021-05-25T15:51:41Z</dcterms:modified>
  <cp:revision>0</cp:revision>
  <dc:subject/>
  <dc:title/>
</cp:coreProperties>
</file>