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po " sheetId="1" state="visible" r:id="rId2"/>
    <sheet name="Ob. ..." sheetId="2" state="visible" r:id="rId3"/>
    <sheet name="Ob. ...." sheetId="3" state="visible" r:id="rId4"/>
    <sheet name="Ob. ....." sheetId="4" state="visible" r:id="rId5"/>
    <sheet name="Ob. ......" sheetId="5" state="visible" r:id="rId6"/>
    <sheet name="RIEPILOGO" sheetId="6" state="visible" r:id="rId7"/>
    <sheet name="RIEPILOGO OBIETTIVI TRASFERSALI" sheetId="7" state="visible" r:id="rId8"/>
  </sheets>
  <definedNames>
    <definedName function="false" hidden="false" localSheetId="1" name="_xlnm.Print_Area" vbProcedure="false">'Ob. ...'!$A$1:$AK$67</definedName>
    <definedName function="false" hidden="false" localSheetId="2" name="_xlnm.Print_Area" vbProcedure="false">'Ob. ....'!$A$1:$AK$67</definedName>
    <definedName function="false" hidden="false" localSheetId="3" name="_xlnm.Print_Area" vbProcedure="false">'Ob. .....'!$A$1:$AK$67</definedName>
    <definedName function="false" hidden="false" localSheetId="4" name="_xlnm.Print_Area" vbProcedure="false">'Ob. ......'!$A$1:$AK$67</definedName>
    <definedName function="false" hidden="false" localSheetId="5" name="_xlnm.Print_Area" vbProcedure="false">RIEPILOGO!$A$1:$X$35</definedName>
    <definedName function="false" hidden="false" localSheetId="0" name="_xlnm.Print_Area" vbProcedure="false">'scheda apo '!$B$2:$H$30</definedName>
    <definedName function="false" hidden="false" name="motivazioni" vbProcedure="false">#REF!</definedName>
    <definedName function="false" hidden="false" name="_xlfn_IFERROR" vbProcedure="false"/>
    <definedName function="false" hidden="false" localSheetId="1" name="motivazioni" vbProcedure="false">#REF!</definedName>
    <definedName function="false" hidden="false" localSheetId="2" name="motivazioni" vbProcedure="false">#REF!</definedName>
    <definedName function="false" hidden="false" localSheetId="3" name="motivazioni" vbProcedure="false">#REF!</definedName>
    <definedName function="false" hidden="false" localSheetId="4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34">
  <si>
    <t xml:space="preserve">RESPONSABILE  VALUTATO</t>
  </si>
  <si>
    <t xml:space="preserve">CATEGORIA</t>
  </si>
  <si>
    <t xml:space="preserve">AREA\SETTORE</t>
  </si>
  <si>
    <t xml:space="preserve">Nota bene</t>
  </si>
  <si>
    <t xml:space="preserve">SOGGETTO VALUTATORE</t>
  </si>
  <si>
    <t xml:space="preserve">Ai fini dell'utilizzo del foglio, compilare esclusivamente le caselle bianch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 teorico</t>
  </si>
  <si>
    <t xml:space="preserve">GRADO DI CONSEGUIMENTO </t>
  </si>
  <si>
    <t xml:space="preserve">Peso ponderato</t>
  </si>
  <si>
    <t xml:space="preserve">OBIETTIVI E PERFORMANCE</t>
  </si>
  <si>
    <t xml:space="preserve">Obiettivi strategici assegnati ad ogni servizio</t>
  </si>
  <si>
    <t xml:space="preserve">GLI OBIETTIVI DI PERFORMANCE DELL’ENTE TRASVERSALI A TUTTI I SERVIZI
.</t>
  </si>
  <si>
    <t xml:space="preserve">NUM. OB.</t>
  </si>
  <si>
    <t xml:space="preserve">Specifici obiettivi assegnati</t>
  </si>
  <si>
    <t xml:space="preserve">Obiettivo ....</t>
  </si>
  <si>
    <t xml:space="preserve">TOTALE OBIETTIVI E PERFORMANCE</t>
  </si>
  <si>
    <t xml:space="preserve"> VALUTAZIONE</t>
  </si>
  <si>
    <t xml:space="preserve">COMPETENZE PROFESSIONALI E MANAGERIALI</t>
  </si>
  <si>
    <t xml:space="preserve">Qualità del contributo assicurato alla Performance generale dell'Ente</t>
  </si>
  <si>
    <t xml:space="preserve">Capacità di allineare i propri comportamenti alle necessità, alle priorità e agli obiettivi dell'ente</t>
  </si>
  <si>
    <t xml:space="preserve">Organizzazione e innovazione</t>
  </si>
  <si>
    <t xml:space="preserve">Capacità dimostrate di:
- partecipare alla costruzione degli obiettivi
- tradurre gli obiettivi in piani di azione e di darne realizzazione
- adattarsi ai cambiamenti intervenuti all’interno dell’amministrazione
Capacità dimostrata di stimolare l’innovazione  a livello informatico, organizzativo e/o procedurale</t>
  </si>
  <si>
    <t xml:space="preserve">Collaborazione, comunicazione e integrazione</t>
  </si>
  <si>
    <t xml:space="preserve">Capacità dimostrate di saper lavorare in gruppo e di collaborare con persone inserite in altri settori/enti al fine della realizzazione dei progetti e/o della risoluzione di problemi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Valorizzazione e corretta valutazione dei propri collaboratori</t>
  </si>
  <si>
    <t xml:space="preserve">Capacità di motivare i collaboratori, di svilupparne le competenze e le capacità
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MPETENZE </t>
  </si>
  <si>
    <t xml:space="preserve">Controllo soglia ai sensi dell'art. 55-quater, comma 1, lett. f-quinquies del D.Lgs. n. 165/2001</t>
  </si>
  <si>
    <t xml:space="preserve"> 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</t>
  </si>
  <si>
    <t xml:space="preserve">Firma valutatore _____________________________________________</t>
  </si>
  <si>
    <t xml:space="preserve">Firma valutato _____________________________________________</t>
  </si>
  <si>
    <t xml:space="preserve">Scheda obiettivo n.  </t>
  </si>
  <si>
    <t xml:space="preserve">Titolo: </t>
  </si>
  <si>
    <t xml:space="preserve">OBIETTIVO OPERATIVO DUP</t>
  </si>
  <si>
    <t xml:space="preserve">NATURA OBIETTIVO</t>
  </si>
  <si>
    <t xml:space="preserve">Obiettivo
pluriennale</t>
  </si>
  <si>
    <t xml:space="preserve">-</t>
  </si>
  <si>
    <t xml:space="preserve">OBIETTIVO STRATEGICO DUP</t>
  </si>
  <si>
    <t xml:space="preserve">NO</t>
  </si>
  <si>
    <t xml:space="preserve">Obiettivo trasversale ad altri settori/uffici</t>
  </si>
  <si>
    <t xml:space="preserve">SI</t>
  </si>
  <si>
    <t xml:space="preserve">PESO TEORICO </t>
  </si>
  <si>
    <t xml:space="preserve">RISORSE FINANZIARIE</t>
  </si>
  <si>
    <t xml:space="preserve">ASSESSORE</t>
  </si>
  <si>
    <t xml:space="preserve">20.....</t>
  </si>
  <si>
    <t xml:space="preserve">20....</t>
  </si>
  <si>
    <t xml:space="preserve">DIRIGENTE/RESPONSABILE</t>
  </si>
  <si>
    <t xml:space="preserve">SETTORE</t>
  </si>
  <si>
    <t xml:space="preserve">ALTRI SETTORI/SERVIZI COINVOLTI</t>
  </si>
  <si>
    <t xml:space="preserve">RISORSE UMANE</t>
  </si>
  <si>
    <t xml:space="preserve">UTENTI PORTATORI DI INTERESSI</t>
  </si>
  <si>
    <t xml:space="preserve">CAT. A</t>
  </si>
  <si>
    <t xml:space="preserve">CAT. B</t>
  </si>
  <si>
    <t xml:space="preserve">CAT. C</t>
  </si>
  <si>
    <t xml:space="preserve">DURATA</t>
  </si>
  <si>
    <t xml:space="preserve">CAT. D</t>
  </si>
  <si>
    <t xml:space="preserve">Inizio attività</t>
  </si>
  <si>
    <t xml:space="preserve">Conclusione attività</t>
  </si>
  <si>
    <t xml:space="preserve">DIRIGENTI</t>
  </si>
  <si>
    <t xml:space="preserve">Totale:</t>
  </si>
  <si>
    <t xml:space="preserve">DESCRIZIONE OBIETTIVO</t>
  </si>
  <si>
    <t xml:space="preserve">RISULTATI E IMPATTI ATTESI</t>
  </si>
  <si>
    <t xml:space="preserve">Descrizione Indicatori</t>
  </si>
  <si>
    <t xml:space="preserve">Unità di misurazione</t>
  </si>
  <si>
    <t xml:space="preserve">Valore fine anno precedente</t>
  </si>
  <si>
    <t xml:space="preserve">Target previsto anno</t>
  </si>
  <si>
    <t xml:space="preserve">Andamento target a metà anno</t>
  </si>
  <si>
    <t xml:space="preserve">Risultato finale</t>
  </si>
  <si>
    <t xml:space="preserve">Nr.</t>
  </si>
  <si>
    <t xml:space="preserve">Attività del cronoprogramma</t>
  </si>
  <si>
    <t xml:space="preserve">Responsabile delle fasi</t>
  </si>
  <si>
    <t xml:space="preserve">Personale di supporto int./est. al settore</t>
  </si>
  <si>
    <t xml:space="preserve">Stato</t>
  </si>
  <si>
    <t xml:space="preserve">Tempistica delle attività per anno</t>
  </si>
  <si>
    <t xml:space="preserve">Previsto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alizzato</t>
  </si>
  <si>
    <t xml:space="preserve">x</t>
  </si>
  <si>
    <t xml:space="preserve">Non realizzato</t>
  </si>
  <si>
    <t xml:space="preserve">Monitoraggio semestrale - Relazione</t>
  </si>
  <si>
    <r>
      <rPr>
        <b val="true"/>
        <sz val="12"/>
        <color rgb="FF000000"/>
        <rFont val="Arial1"/>
        <family val="0"/>
      </rPr>
      <t xml:space="preserve">Risultati e impatti raggiunti e scostamenti (</t>
    </r>
    <r>
      <rPr>
        <b val="true"/>
        <i val="true"/>
        <sz val="12"/>
        <color rgb="FF000000"/>
        <rFont val="Arial1"/>
        <family val="0"/>
      </rPr>
      <t xml:space="preserve">Rendiconto fine anno</t>
    </r>
    <r>
      <rPr>
        <b val="true"/>
        <sz val="12"/>
        <color rgb="FF000000"/>
        <rFont val="Arial1"/>
        <family val="0"/>
      </rPr>
      <t xml:space="preserve">)</t>
    </r>
  </si>
  <si>
    <t xml:space="preserve">Data ......../........./........... </t>
  </si>
  <si>
    <t xml:space="preserve">Firma ................................................................................</t>
  </si>
  <si>
    <t xml:space="preserve">Data ......../........./...........                                                                                                                      </t>
  </si>
  <si>
    <t xml:space="preserve">Firma ...................................................................</t>
  </si>
  <si>
    <t xml:space="preserve">PIANO DELLA PERFORMANCE 2018/2020
RIEPILOGO</t>
  </si>
  <si>
    <t xml:space="preserve">UNITÀ ORG.</t>
  </si>
  <si>
    <t xml:space="preserve">OBIETTIVI</t>
  </si>
  <si>
    <t xml:space="preserve">RIEPILOGO</t>
  </si>
  <si>
    <t xml:space="preserve">Performance dell'unità organizzativa</t>
  </si>
  <si>
    <t xml:space="preserve">Ob 1</t>
  </si>
  <si>
    <t xml:space="preserve">Ob 2</t>
  </si>
  <si>
    <t xml:space="preserve">Ob 3</t>
  </si>
  <si>
    <t xml:space="preserve">Ob 4</t>
  </si>
  <si>
    <t xml:space="preserve">Ob 5</t>
  </si>
  <si>
    <t xml:space="preserve">Ob 6</t>
  </si>
  <si>
    <t xml:space="preserve">Ob 7</t>
  </si>
  <si>
    <t xml:space="preserve">Ob 8</t>
  </si>
  <si>
    <t xml:space="preserve">Ob 9</t>
  </si>
  <si>
    <t xml:space="preserve">Ob 10</t>
  </si>
  <si>
    <t xml:space="preserve">TOT OB</t>
  </si>
  <si>
    <t xml:space="preserve">TOT. COMP.</t>
  </si>
  <si>
    <t xml:space="preserve">AREE VALUT.</t>
  </si>
  <si>
    <t xml:space="preserve">PESO TEORICO</t>
  </si>
  <si>
    <t xml:space="preserve">PUNTEGGIO PONDERATO</t>
  </si>
  <si>
    <t xml:space="preserve">Responsabile</t>
  </si>
  <si>
    <t xml:space="preserve">Grado di conseguimento</t>
  </si>
  <si>
    <t xml:space="preserve">Punteggio ponderato</t>
  </si>
  <si>
    <t xml:space="preserve">COMPETENZE</t>
  </si>
  <si>
    <t xml:space="preserve">PIANO DELLA PERFORMANCE ORGANIZZATIVA  -OBIETTIVI TRASVERSALI
RIEPILOGO</t>
  </si>
  <si>
    <t xml:space="preserve">UNITA' ORGANIZZATIVA</t>
  </si>
  <si>
    <t xml:space="preserve">GRADO RAGGIUNGI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&quot;€ &quot;#,##0.00"/>
    <numFmt numFmtId="169" formatCode="[$-409]m/d/yyyy"/>
    <numFmt numFmtId="170" formatCode="0_ ;\-0\ "/>
    <numFmt numFmtId="171" formatCode="0.0"/>
    <numFmt numFmtId="172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2"/>
      <color rgb="FF000000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1"/>
      <family val="2"/>
    </font>
    <font>
      <b val="true"/>
      <sz val="10.5"/>
      <color rgb="FF000000"/>
      <name val="Arial1"/>
      <family val="0"/>
    </font>
    <font>
      <sz val="10"/>
      <color rgb="FF99CCFF"/>
      <name val="Arial1"/>
      <family val="0"/>
    </font>
    <font>
      <b val="true"/>
      <i val="true"/>
      <sz val="12"/>
      <color rgb="FF000000"/>
      <name val="Arial1"/>
      <family val="0"/>
    </font>
    <font>
      <sz val="9"/>
      <color rgb="FF000000"/>
      <name val="Arial1"/>
      <family val="0"/>
    </font>
    <font>
      <sz val="11"/>
      <color rgb="FF000000"/>
      <name val="Arial1"/>
      <family val="0"/>
    </font>
    <font>
      <sz val="11"/>
      <color rgb="FF3366FF"/>
      <name val="Arial1"/>
      <family val="2"/>
    </font>
    <font>
      <b val="true"/>
      <sz val="14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4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9.14"/>
    <col collapsed="false" customWidth="true" hidden="false" outlineLevel="0" max="3" min="3" style="3" width="31.42"/>
    <col collapsed="false" customWidth="true" hidden="false" outlineLevel="0" max="4" min="4" style="3" width="4.99"/>
    <col collapsed="false" customWidth="true" hidden="false" outlineLevel="0" max="5" min="5" style="3" width="49.99"/>
    <col collapsed="false" customWidth="true" hidden="false" outlineLevel="0" max="6" min="6" style="4" width="12.42"/>
    <col collapsed="false" customWidth="true" hidden="false" outlineLevel="0" max="7" min="7" style="2" width="18.56"/>
    <col collapsed="false" customWidth="true" hidden="false" outlineLevel="0" max="8" min="8" style="2" width="15.85"/>
    <col collapsed="false" customWidth="true" hidden="false" outlineLevel="0" max="9" min="9" style="1" width="2.42"/>
    <col collapsed="false" customWidth="false" hidden="false" outlineLevel="0" max="11" min="10" style="1" width="8.85"/>
    <col collapsed="false" customWidth="true" hidden="false" outlineLevel="0" max="12" min="12" style="1" width="12.99"/>
    <col collapsed="false" customWidth="false" hidden="true" outlineLevel="0" max="13" min="13" style="1" width="8.85"/>
    <col collapsed="false" customWidth="false" hidden="false" outlineLevel="0" max="257" min="14" style="1" width="8.85"/>
  </cols>
  <sheetData>
    <row r="1" customFormat="false" ht="8.25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/>
      <c r="F2" s="8" t="s">
        <v>1</v>
      </c>
      <c r="G2" s="8"/>
      <c r="H2" s="9"/>
    </row>
    <row r="3" customFormat="false" ht="24.95" hidden="false" customHeight="true" outlineLevel="0" collapsed="false">
      <c r="B3" s="10" t="s">
        <v>2</v>
      </c>
      <c r="C3" s="11"/>
      <c r="D3" s="12"/>
      <c r="E3" s="7"/>
      <c r="F3" s="13"/>
      <c r="G3" s="13"/>
      <c r="H3" s="14"/>
      <c r="J3" s="15" t="s">
        <v>3</v>
      </c>
      <c r="K3" s="15"/>
      <c r="L3" s="15"/>
      <c r="M3" s="15"/>
    </row>
    <row r="4" customFormat="false" ht="24.95" hidden="false" customHeight="true" outlineLevel="0" collapsed="false">
      <c r="B4" s="10" t="s">
        <v>4</v>
      </c>
      <c r="C4" s="11"/>
      <c r="D4" s="12"/>
      <c r="E4" s="7"/>
      <c r="F4" s="14"/>
      <c r="G4" s="14"/>
      <c r="H4" s="14"/>
      <c r="J4" s="16" t="s">
        <v>5</v>
      </c>
      <c r="K4" s="16"/>
      <c r="L4" s="16"/>
      <c r="M4" s="16"/>
    </row>
    <row r="5" customFormat="false" ht="24.95" hidden="false" customHeight="true" outlineLevel="0" collapsed="false">
      <c r="B5" s="10" t="s">
        <v>6</v>
      </c>
      <c r="C5" s="11"/>
      <c r="D5" s="12"/>
      <c r="E5" s="17"/>
      <c r="F5" s="2"/>
      <c r="J5" s="16"/>
      <c r="K5" s="16"/>
      <c r="L5" s="16"/>
      <c r="M5" s="16"/>
    </row>
    <row r="6" customFormat="false" ht="25.5" hidden="false" customHeight="true" outlineLevel="0" collapsed="false">
      <c r="B6" s="18"/>
      <c r="C6" s="18"/>
      <c r="D6" s="18"/>
      <c r="E6" s="18"/>
      <c r="F6" s="2"/>
      <c r="G6" s="1"/>
      <c r="J6" s="16"/>
      <c r="K6" s="16"/>
      <c r="L6" s="16"/>
      <c r="M6" s="16"/>
    </row>
    <row r="7" customFormat="false" ht="50.25" hidden="false" customHeight="true" outlineLevel="0" collapsed="false">
      <c r="B7" s="19" t="s">
        <v>7</v>
      </c>
      <c r="C7" s="20" t="s">
        <v>8</v>
      </c>
      <c r="D7" s="20"/>
      <c r="E7" s="21" t="s">
        <v>9</v>
      </c>
      <c r="F7" s="22" t="s">
        <v>10</v>
      </c>
      <c r="G7" s="22" t="s">
        <v>11</v>
      </c>
      <c r="H7" s="23" t="s">
        <v>12</v>
      </c>
    </row>
    <row r="8" customFormat="false" ht="76.5" hidden="false" customHeight="true" outlineLevel="0" collapsed="false">
      <c r="B8" s="24" t="s">
        <v>13</v>
      </c>
      <c r="C8" s="25" t="s">
        <v>14</v>
      </c>
      <c r="D8" s="25"/>
      <c r="E8" s="26" t="s">
        <v>15</v>
      </c>
      <c r="F8" s="27" t="n">
        <v>20</v>
      </c>
      <c r="G8" s="28"/>
      <c r="H8" s="29"/>
    </row>
    <row r="9" customFormat="false" ht="25.5" hidden="false" customHeight="true" outlineLevel="0" collapsed="false">
      <c r="B9" s="24"/>
      <c r="C9" s="30"/>
      <c r="D9" s="31" t="s">
        <v>16</v>
      </c>
      <c r="E9" s="32"/>
      <c r="F9" s="32"/>
      <c r="G9" s="32"/>
      <c r="H9" s="32"/>
    </row>
    <row r="10" customFormat="false" ht="38.25" hidden="false" customHeight="true" outlineLevel="0" collapsed="false">
      <c r="B10" s="24"/>
      <c r="C10" s="33" t="s">
        <v>17</v>
      </c>
      <c r="D10" s="34" t="n">
        <v>1</v>
      </c>
      <c r="E10" s="35" t="s">
        <v>18</v>
      </c>
      <c r="F10" s="27" t="n">
        <v>10</v>
      </c>
      <c r="G10" s="28"/>
      <c r="H10" s="29"/>
    </row>
    <row r="11" customFormat="false" ht="38.25" hidden="false" customHeight="true" outlineLevel="0" collapsed="false">
      <c r="B11" s="24"/>
      <c r="C11" s="33"/>
      <c r="D11" s="34" t="n">
        <v>2</v>
      </c>
      <c r="E11" s="36" t="s">
        <v>18</v>
      </c>
      <c r="F11" s="37" t="n">
        <v>10</v>
      </c>
      <c r="G11" s="28"/>
      <c r="H11" s="38"/>
    </row>
    <row r="12" customFormat="false" ht="38.25" hidden="false" customHeight="true" outlineLevel="0" collapsed="false">
      <c r="B12" s="24"/>
      <c r="C12" s="33"/>
      <c r="D12" s="34" t="n">
        <v>3</v>
      </c>
      <c r="E12" s="36" t="s">
        <v>18</v>
      </c>
      <c r="F12" s="39" t="n">
        <v>10</v>
      </c>
      <c r="G12" s="28"/>
      <c r="H12" s="38" t="n">
        <f aca="false">F12*G12</f>
        <v>0</v>
      </c>
    </row>
    <row r="13" customFormat="false" ht="38.25" hidden="false" customHeight="true" outlineLevel="0" collapsed="false">
      <c r="B13" s="24"/>
      <c r="C13" s="33"/>
      <c r="D13" s="34" t="n">
        <v>4</v>
      </c>
      <c r="E13" s="36" t="s">
        <v>18</v>
      </c>
      <c r="F13" s="40" t="n">
        <v>10</v>
      </c>
      <c r="G13" s="28"/>
      <c r="H13" s="41"/>
    </row>
    <row r="14" customFormat="false" ht="47.25" hidden="false" customHeight="true" outlineLevel="0" collapsed="false">
      <c r="B14" s="42" t="s">
        <v>19</v>
      </c>
      <c r="C14" s="42"/>
      <c r="D14" s="42"/>
      <c r="E14" s="42"/>
      <c r="F14" s="43" t="n">
        <f aca="false">SUM(F8:F13)</f>
        <v>60</v>
      </c>
      <c r="G14" s="44" t="s">
        <v>20</v>
      </c>
      <c r="H14" s="45" t="n">
        <f aca="false">SUM(H8:H13)</f>
        <v>0</v>
      </c>
    </row>
    <row r="15" customFormat="false" ht="55.5" hidden="false" customHeight="true" outlineLevel="0" collapsed="false">
      <c r="B15" s="46" t="s">
        <v>7</v>
      </c>
      <c r="C15" s="21" t="s">
        <v>8</v>
      </c>
      <c r="D15" s="21"/>
      <c r="E15" s="21" t="s">
        <v>9</v>
      </c>
      <c r="F15" s="22" t="s">
        <v>10</v>
      </c>
      <c r="G15" s="22" t="s">
        <v>11</v>
      </c>
      <c r="H15" s="23" t="s">
        <v>12</v>
      </c>
    </row>
    <row r="16" customFormat="false" ht="75" hidden="false" customHeight="true" outlineLevel="0" collapsed="false">
      <c r="B16" s="47" t="s">
        <v>21</v>
      </c>
      <c r="C16" s="25" t="s">
        <v>22</v>
      </c>
      <c r="D16" s="25"/>
      <c r="E16" s="48" t="s">
        <v>23</v>
      </c>
      <c r="F16" s="49" t="n">
        <v>8</v>
      </c>
      <c r="G16" s="50"/>
      <c r="H16" s="29"/>
    </row>
    <row r="17" customFormat="false" ht="122.25" hidden="false" customHeight="true" outlineLevel="0" collapsed="false">
      <c r="B17" s="47"/>
      <c r="C17" s="51" t="s">
        <v>24</v>
      </c>
      <c r="D17" s="51"/>
      <c r="E17" s="52" t="s">
        <v>25</v>
      </c>
      <c r="F17" s="40" t="n">
        <v>8</v>
      </c>
      <c r="G17" s="50"/>
      <c r="H17" s="38"/>
    </row>
    <row r="18" customFormat="false" ht="70.5" hidden="false" customHeight="true" outlineLevel="0" collapsed="false">
      <c r="B18" s="47"/>
      <c r="C18" s="51" t="s">
        <v>26</v>
      </c>
      <c r="D18" s="51"/>
      <c r="E18" s="53" t="s">
        <v>27</v>
      </c>
      <c r="F18" s="40" t="n">
        <v>8</v>
      </c>
      <c r="G18" s="50"/>
      <c r="H18" s="38" t="n">
        <f aca="false">F18*G18</f>
        <v>0</v>
      </c>
    </row>
    <row r="19" customFormat="false" ht="87.95" hidden="false" customHeight="true" outlineLevel="0" collapsed="false">
      <c r="B19" s="47"/>
      <c r="C19" s="51" t="s">
        <v>28</v>
      </c>
      <c r="D19" s="51"/>
      <c r="E19" s="53" t="s">
        <v>29</v>
      </c>
      <c r="F19" s="40" t="n">
        <v>8</v>
      </c>
      <c r="G19" s="50"/>
      <c r="H19" s="38" t="n">
        <f aca="false">F19*G19</f>
        <v>0</v>
      </c>
    </row>
    <row r="20" customFormat="false" ht="174" hidden="false" customHeight="true" outlineLevel="0" collapsed="false">
      <c r="B20" s="47"/>
      <c r="C20" s="51" t="s">
        <v>30</v>
      </c>
      <c r="D20" s="51"/>
      <c r="E20" s="54" t="s">
        <v>31</v>
      </c>
      <c r="F20" s="55" t="n">
        <v>8</v>
      </c>
      <c r="G20" s="56"/>
      <c r="H20" s="41"/>
    </row>
    <row r="21" customFormat="false" ht="48.75" hidden="false" customHeight="true" outlineLevel="0" collapsed="false">
      <c r="B21" s="57" t="s">
        <v>32</v>
      </c>
      <c r="C21" s="57"/>
      <c r="D21" s="57"/>
      <c r="E21" s="57"/>
      <c r="F21" s="58" t="n">
        <f aca="false">SUM(F16:F20)</f>
        <v>40</v>
      </c>
      <c r="G21" s="59" t="s">
        <v>20</v>
      </c>
      <c r="H21" s="45" t="n">
        <f aca="false">SUM(H16:H20)</f>
        <v>0</v>
      </c>
    </row>
    <row r="22" customFormat="false" ht="59.25" hidden="false" customHeight="true" outlineLevel="0" collapsed="false">
      <c r="B22" s="57"/>
      <c r="C22" s="60"/>
      <c r="D22" s="60"/>
      <c r="E22" s="60" t="s">
        <v>33</v>
      </c>
      <c r="F22" s="61" t="str">
        <f aca="false">IF(H23=0,"",IF(H23&gt;50,"Rendimento superiore alla soglia minima",IF(H23&lt;50,"Rendimento insufficiente","")))</f>
        <v/>
      </c>
      <c r="G22" s="61"/>
      <c r="H22" s="61"/>
    </row>
    <row r="23" customFormat="false" ht="66" hidden="false" customHeight="true" outlineLevel="0" collapsed="false">
      <c r="B23" s="62"/>
      <c r="C23" s="62"/>
      <c r="D23" s="62"/>
      <c r="E23" s="62"/>
      <c r="F23" s="62"/>
      <c r="G23" s="63" t="s">
        <v>34</v>
      </c>
      <c r="H23" s="64" t="n">
        <f aca="false">H14+H21</f>
        <v>0</v>
      </c>
    </row>
    <row r="24" customFormat="false" ht="51" hidden="false" customHeight="true" outlineLevel="0" collapsed="false">
      <c r="B24" s="65" t="s">
        <v>35</v>
      </c>
      <c r="C24" s="65"/>
      <c r="D24" s="65"/>
      <c r="E24" s="65"/>
      <c r="F24" s="65"/>
      <c r="G24" s="65"/>
      <c r="H24" s="65"/>
      <c r="I24" s="66"/>
    </row>
    <row r="25" customFormat="false" ht="25.5" hidden="false" customHeight="true" outlineLevel="0" collapsed="false">
      <c r="B25" s="67" t="s">
        <v>36</v>
      </c>
      <c r="C25" s="67"/>
      <c r="D25" s="67"/>
      <c r="E25" s="67"/>
      <c r="F25" s="67"/>
      <c r="G25" s="67"/>
      <c r="H25" s="67"/>
    </row>
    <row r="26" customFormat="false" ht="45.75" hidden="false" customHeight="true" outlineLevel="0" collapsed="false">
      <c r="B26" s="68"/>
      <c r="C26" s="68"/>
      <c r="D26" s="68"/>
      <c r="E26" s="68"/>
      <c r="F26" s="68"/>
      <c r="G26" s="68"/>
      <c r="H26" s="68"/>
    </row>
    <row r="27" customFormat="false" ht="25.5" hidden="false" customHeight="true" outlineLevel="0" collapsed="false">
      <c r="B27" s="67" t="s">
        <v>37</v>
      </c>
      <c r="C27" s="67"/>
      <c r="D27" s="67"/>
      <c r="E27" s="67"/>
      <c r="F27" s="67"/>
      <c r="G27" s="67"/>
      <c r="H27" s="67"/>
    </row>
    <row r="28" customFormat="false" ht="45" hidden="false" customHeight="true" outlineLevel="0" collapsed="false">
      <c r="B28" s="68"/>
      <c r="C28" s="68"/>
      <c r="D28" s="68"/>
      <c r="E28" s="68"/>
      <c r="F28" s="68"/>
      <c r="G28" s="68"/>
      <c r="H28" s="68"/>
    </row>
    <row r="29" customFormat="false" ht="60.75" hidden="false" customHeight="true" outlineLevel="0" collapsed="false">
      <c r="B29" s="69" t="s">
        <v>38</v>
      </c>
      <c r="C29" s="69"/>
      <c r="D29" s="69"/>
      <c r="E29" s="70" t="s">
        <v>39</v>
      </c>
      <c r="F29" s="70"/>
      <c r="G29" s="70"/>
      <c r="H29" s="70"/>
    </row>
    <row r="30" customFormat="false" ht="61.5" hidden="false" customHeight="true" outlineLevel="0" collapsed="false">
      <c r="B30" s="71"/>
      <c r="C30" s="72"/>
      <c r="D30" s="72"/>
      <c r="E30" s="73" t="s">
        <v>40</v>
      </c>
      <c r="F30" s="73"/>
      <c r="G30" s="73"/>
      <c r="H30" s="73"/>
    </row>
    <row r="31" customFormat="false" ht="99.75" hidden="false" customHeight="true" outlineLevel="0" collapsed="false">
      <c r="B31" s="71"/>
      <c r="C31" s="71"/>
      <c r="D31" s="71"/>
      <c r="E31" s="71"/>
      <c r="F31" s="74"/>
    </row>
    <row r="32" customFormat="false" ht="18.75" hidden="false" customHeight="false" outlineLevel="0" collapsed="false">
      <c r="B32" s="75"/>
      <c r="C32" s="75"/>
      <c r="D32" s="75"/>
      <c r="E32" s="75"/>
      <c r="F32" s="76"/>
    </row>
    <row r="33" customFormat="false" ht="18.75" hidden="false" customHeight="false" outlineLevel="0" collapsed="false">
      <c r="B33" s="77"/>
      <c r="C33" s="78"/>
      <c r="D33" s="78"/>
      <c r="E33" s="78"/>
    </row>
  </sheetData>
  <mergeCells count="28">
    <mergeCell ref="F2:G2"/>
    <mergeCell ref="F3:G3"/>
    <mergeCell ref="J3:M3"/>
    <mergeCell ref="J4:M6"/>
    <mergeCell ref="C7:D7"/>
    <mergeCell ref="B8:B13"/>
    <mergeCell ref="C8:D8"/>
    <mergeCell ref="E9:H9"/>
    <mergeCell ref="C10:C13"/>
    <mergeCell ref="B14:E14"/>
    <mergeCell ref="C15:D15"/>
    <mergeCell ref="B16:B20"/>
    <mergeCell ref="C16:D16"/>
    <mergeCell ref="C17:D17"/>
    <mergeCell ref="C18:D18"/>
    <mergeCell ref="C19:D19"/>
    <mergeCell ref="C20:D20"/>
    <mergeCell ref="B21:E21"/>
    <mergeCell ref="F22:H22"/>
    <mergeCell ref="B23:F23"/>
    <mergeCell ref="B24:H24"/>
    <mergeCell ref="B25:H25"/>
    <mergeCell ref="B26:H26"/>
    <mergeCell ref="B27:H27"/>
    <mergeCell ref="B28:H28"/>
    <mergeCell ref="B29:D29"/>
    <mergeCell ref="E29:H29"/>
    <mergeCell ref="E30:H30"/>
  </mergeCells>
  <conditionalFormatting sqref="I24">
    <cfRule type="cellIs" priority="2" operator="equal" aboveAverage="0" equalAverage="0" bottom="0" percent="0" rank="0" text="" dxfId="0">
      <formula>"Insufficiente rendimento art. 55-quater, comma 1, lett. f-quinquies D. Lgs n. 165/2001"</formula>
    </cfRule>
  </conditionalFormatting>
  <conditionalFormatting sqref="F22">
    <cfRule type="cellIs" priority="3" operator="equal" aboveAverage="0" equalAverage="0" bottom="0" percent="0" rank="0" text="" dxfId="1">
      <formula>"Rendimento insufficiente"</formula>
    </cfRule>
    <cfRule type="cellIs" priority="4" operator="equal" aboveAverage="0" equalAverage="0" bottom="0" percent="0" rank="0" text="" dxfId="2">
      <formula>"Rendimento superiore alla soglia minima"</formula>
    </cfRule>
  </conditionalFormatting>
  <printOptions headings="false" gridLines="false" gridLinesSet="true" horizontalCentered="true" verticalCentered="false"/>
  <pageMargins left="0.120138888888889" right="0.190277777777778" top="0.85" bottom="0.2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rigenti - titolari di P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85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0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162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68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162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162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198" t="s">
        <v>106</v>
      </c>
      <c r="T66" s="198"/>
      <c r="U66" s="198"/>
      <c r="V66" s="198"/>
      <c r="W66" s="198"/>
      <c r="X66" s="198"/>
      <c r="Y66" s="198"/>
      <c r="Z66" s="198"/>
      <c r="AA66" s="198"/>
      <c r="AB66" s="198"/>
      <c r="AC66" s="198"/>
      <c r="AD66" s="198"/>
      <c r="AE66" s="198"/>
      <c r="AF66" s="198"/>
      <c r="AG66" s="198"/>
      <c r="AH66" s="198"/>
      <c r="AI66" s="198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1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202" t="s">
        <v>46</v>
      </c>
      <c r="AA5" s="202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202"/>
      <c r="AA6" s="202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203" t="s">
        <v>46</v>
      </c>
      <c r="AA7" s="203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2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Z5 Z7:AA7" type="list">
      <formula1>$AJ$5:$AJ$7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H42:H44" type="list">
      <formula1>$AJ$39:$AJ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33" min="10" style="0" width="2.7"/>
    <col collapsed="false" customWidth="true" hidden="false" outlineLevel="0" max="34" min="34" style="0" width="3.99"/>
    <col collapsed="false" customWidth="true" hidden="false" outlineLevel="0" max="35" min="35" style="0" width="1.99"/>
    <col collapsed="false" customWidth="true" hidden="true" outlineLevel="0" max="36" min="36" style="0" width="9.14"/>
    <col collapsed="false" customWidth="true" hidden="false" outlineLevel="0" max="37" min="37" style="0" width="1.56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79"/>
      <c r="B2" s="80" t="s">
        <v>41</v>
      </c>
      <c r="C2" s="80"/>
      <c r="D2" s="80"/>
      <c r="E2" s="81"/>
      <c r="F2" s="82" t="s">
        <v>42</v>
      </c>
      <c r="G2" s="83" t="str">
        <f aca="false">'scheda apo '!E13</f>
        <v>Obiettivo ....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  <c r="AJ2" s="85"/>
    </row>
    <row r="3" customFormat="false" ht="13.5" hidden="false" customHeight="false" outlineLevel="0" collapsed="false">
      <c r="A3" s="79"/>
      <c r="B3" s="86"/>
      <c r="C3" s="87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90"/>
    </row>
    <row r="4" customFormat="false" ht="12.75" hidden="false" customHeight="true" outlineLevel="0" collapsed="false">
      <c r="A4" s="89"/>
      <c r="B4" s="86"/>
      <c r="C4" s="91" t="s">
        <v>43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89"/>
      <c r="O4" s="89"/>
      <c r="P4" s="89"/>
      <c r="Q4" s="89"/>
      <c r="T4" s="93" t="s">
        <v>44</v>
      </c>
      <c r="U4" s="93"/>
      <c r="V4" s="93"/>
      <c r="W4" s="93"/>
      <c r="X4" s="93"/>
      <c r="Y4" s="93"/>
      <c r="Z4" s="93"/>
      <c r="AA4" s="93"/>
      <c r="AI4" s="90"/>
    </row>
    <row r="5" customFormat="false" ht="25.5" hidden="false" customHeight="true" outlineLevel="0" collapsed="false">
      <c r="B5" s="86"/>
      <c r="C5" s="91"/>
      <c r="D5" s="92"/>
      <c r="E5" s="92"/>
      <c r="F5" s="92"/>
      <c r="G5" s="92"/>
      <c r="H5" s="92"/>
      <c r="I5" s="92"/>
      <c r="J5" s="92"/>
      <c r="K5" s="92"/>
      <c r="L5" s="92"/>
      <c r="M5" s="92"/>
      <c r="N5" s="89"/>
      <c r="O5" s="89"/>
      <c r="P5" s="89"/>
      <c r="Q5" s="89"/>
      <c r="T5" s="94" t="s">
        <v>45</v>
      </c>
      <c r="U5" s="94"/>
      <c r="V5" s="94"/>
      <c r="W5" s="94"/>
      <c r="X5" s="94"/>
      <c r="Y5" s="94"/>
      <c r="Z5" s="95" t="s">
        <v>46</v>
      </c>
      <c r="AA5" s="95"/>
      <c r="AI5" s="90"/>
      <c r="AJ5" s="0" t="s">
        <v>46</v>
      </c>
    </row>
    <row r="6" customFormat="false" ht="20.25" hidden="false" customHeight="true" outlineLevel="0" collapsed="false">
      <c r="B6" s="86"/>
      <c r="C6" s="96" t="s">
        <v>4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89"/>
      <c r="O6" s="89"/>
      <c r="P6" s="89"/>
      <c r="Q6" s="89"/>
      <c r="T6" s="94"/>
      <c r="U6" s="94"/>
      <c r="V6" s="94"/>
      <c r="W6" s="94"/>
      <c r="X6" s="94"/>
      <c r="Y6" s="94"/>
      <c r="Z6" s="95"/>
      <c r="AA6" s="95"/>
      <c r="AI6" s="90"/>
      <c r="AJ6" s="0" t="s">
        <v>48</v>
      </c>
    </row>
    <row r="7" customFormat="false" ht="40.5" hidden="false" customHeight="true" outlineLevel="0" collapsed="false">
      <c r="B7" s="8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89"/>
      <c r="O7" s="89"/>
      <c r="P7" s="89"/>
      <c r="Q7" s="89"/>
      <c r="T7" s="98" t="s">
        <v>49</v>
      </c>
      <c r="U7" s="98"/>
      <c r="V7" s="98"/>
      <c r="W7" s="98"/>
      <c r="X7" s="98"/>
      <c r="Y7" s="98"/>
      <c r="Z7" s="99" t="s">
        <v>46</v>
      </c>
      <c r="AA7" s="99"/>
      <c r="AI7" s="90"/>
      <c r="AJ7" s="0" t="s">
        <v>50</v>
      </c>
    </row>
    <row r="8" customFormat="false" ht="13.5" hidden="false" customHeight="false" outlineLevel="0" collapsed="false">
      <c r="B8" s="86"/>
      <c r="C8" s="100" t="s">
        <v>51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89"/>
      <c r="O8" s="89"/>
      <c r="P8" s="89"/>
      <c r="Q8" s="89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89"/>
      <c r="AE8" s="89"/>
      <c r="AF8" s="89"/>
      <c r="AG8" s="89"/>
      <c r="AH8" s="89"/>
      <c r="AI8" s="90"/>
    </row>
    <row r="9" customFormat="false" ht="12.75" hidden="false" customHeight="false" outlineLevel="0" collapsed="false">
      <c r="B9" s="86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89"/>
      <c r="O9" s="89"/>
      <c r="P9" s="89"/>
      <c r="Q9" s="89"/>
      <c r="R9" s="93" t="s">
        <v>52</v>
      </c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89"/>
      <c r="AE9" s="89"/>
      <c r="AF9" s="89"/>
      <c r="AG9" s="89"/>
      <c r="AH9" s="89"/>
      <c r="AI9" s="90"/>
    </row>
    <row r="10" customFormat="false" ht="12.75" hidden="false" customHeight="false" outlineLevel="0" collapsed="false">
      <c r="B10" s="86"/>
      <c r="C10" s="103" t="s">
        <v>53</v>
      </c>
      <c r="D10" s="104"/>
      <c r="E10" s="105"/>
      <c r="F10" s="106"/>
      <c r="G10" s="105"/>
      <c r="H10" s="105"/>
      <c r="I10" s="105"/>
      <c r="J10" s="105"/>
      <c r="K10" s="105"/>
      <c r="L10" s="105"/>
      <c r="M10" s="107"/>
      <c r="N10" s="89"/>
      <c r="O10" s="89"/>
      <c r="P10" s="89"/>
      <c r="Q10" s="89"/>
      <c r="R10" s="108" t="s">
        <v>54</v>
      </c>
      <c r="S10" s="108"/>
      <c r="T10" s="108"/>
      <c r="U10" s="108"/>
      <c r="V10" s="109" t="s">
        <v>54</v>
      </c>
      <c r="W10" s="109"/>
      <c r="X10" s="109"/>
      <c r="Y10" s="109"/>
      <c r="Z10" s="110" t="s">
        <v>55</v>
      </c>
      <c r="AA10" s="110"/>
      <c r="AB10" s="110"/>
      <c r="AC10" s="110"/>
      <c r="AD10" s="89"/>
      <c r="AE10" s="89"/>
      <c r="AF10" s="89"/>
      <c r="AG10" s="89"/>
      <c r="AH10" s="89"/>
      <c r="AI10" s="90"/>
    </row>
    <row r="11" customFormat="false" ht="15.75" hidden="false" customHeight="true" outlineLevel="0" collapsed="false">
      <c r="B11" s="111"/>
      <c r="C11" s="103" t="s">
        <v>56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89"/>
      <c r="O11" s="89"/>
      <c r="P11" s="89"/>
      <c r="Q11" s="89"/>
      <c r="R11" s="113" t="n">
        <v>0</v>
      </c>
      <c r="S11" s="113"/>
      <c r="T11" s="113"/>
      <c r="U11" s="113"/>
      <c r="V11" s="114" t="n">
        <v>0</v>
      </c>
      <c r="W11" s="114"/>
      <c r="X11" s="114"/>
      <c r="Y11" s="114"/>
      <c r="Z11" s="115" t="n">
        <v>0</v>
      </c>
      <c r="AA11" s="115"/>
      <c r="AB11" s="115"/>
      <c r="AC11" s="115"/>
      <c r="AD11" s="89"/>
      <c r="AE11" s="89"/>
      <c r="AF11" s="89"/>
      <c r="AG11" s="89"/>
      <c r="AH11" s="89"/>
      <c r="AI11" s="90"/>
    </row>
    <row r="12" customFormat="false" ht="15.75" hidden="false" customHeight="true" outlineLevel="0" collapsed="false">
      <c r="B12" s="111"/>
      <c r="C12" s="116" t="s">
        <v>57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5.5" hidden="false" customHeight="true" outlineLevel="0" collapsed="false">
      <c r="B13" s="117"/>
      <c r="C13" s="96" t="s">
        <v>5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9"/>
      <c r="O13" s="89"/>
      <c r="P13" s="89"/>
      <c r="Q13" s="89"/>
      <c r="R13" s="93" t="s">
        <v>59</v>
      </c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89"/>
      <c r="AE13" s="89"/>
      <c r="AF13" s="89"/>
      <c r="AG13" s="89"/>
      <c r="AH13" s="89"/>
      <c r="AI13" s="90"/>
    </row>
    <row r="14" customFormat="false" ht="15.75" hidden="false" customHeight="true" outlineLevel="0" collapsed="false">
      <c r="B14" s="117"/>
      <c r="C14" s="118" t="s">
        <v>6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89"/>
      <c r="O14" s="89"/>
      <c r="P14" s="89"/>
      <c r="Q14" s="89"/>
      <c r="R14" s="120"/>
      <c r="S14" s="121"/>
      <c r="T14" s="122"/>
      <c r="U14" s="109" t="s">
        <v>55</v>
      </c>
      <c r="V14" s="109"/>
      <c r="W14" s="109"/>
      <c r="X14" s="109" t="s">
        <v>55</v>
      </c>
      <c r="Y14" s="109"/>
      <c r="Z14" s="109"/>
      <c r="AA14" s="110" t="s">
        <v>55</v>
      </c>
      <c r="AB14" s="110"/>
      <c r="AC14" s="110"/>
      <c r="AD14" s="89"/>
      <c r="AE14" s="89"/>
      <c r="AF14" s="89"/>
      <c r="AG14" s="89"/>
      <c r="AH14" s="89"/>
      <c r="AI14" s="90"/>
    </row>
    <row r="15" customFormat="false" ht="15.75" hidden="false" customHeight="true" outlineLevel="0" collapsed="false"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89"/>
      <c r="O15" s="89"/>
      <c r="P15" s="89"/>
      <c r="Q15" s="89"/>
      <c r="R15" s="123" t="s">
        <v>61</v>
      </c>
      <c r="S15" s="123"/>
      <c r="T15" s="123"/>
      <c r="U15" s="124" t="n">
        <v>1</v>
      </c>
      <c r="V15" s="124"/>
      <c r="W15" s="124"/>
      <c r="X15" s="124"/>
      <c r="Y15" s="124"/>
      <c r="Z15" s="124"/>
      <c r="AA15" s="125"/>
      <c r="AB15" s="125"/>
      <c r="AC15" s="125"/>
      <c r="AD15" s="89"/>
      <c r="AE15" s="89"/>
      <c r="AF15" s="89"/>
      <c r="AG15" s="89"/>
      <c r="AH15" s="89"/>
      <c r="AI15" s="90"/>
    </row>
    <row r="16" customFormat="false" ht="16.5" hidden="false" customHeight="true" outlineLevel="0" collapsed="false">
      <c r="B16" s="117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89"/>
      <c r="O16" s="89"/>
      <c r="P16" s="89"/>
      <c r="Q16" s="89"/>
      <c r="R16" s="123" t="s">
        <v>62</v>
      </c>
      <c r="S16" s="123"/>
      <c r="T16" s="123"/>
      <c r="U16" s="124" t="n">
        <v>0</v>
      </c>
      <c r="V16" s="124"/>
      <c r="W16" s="124"/>
      <c r="X16" s="124"/>
      <c r="Y16" s="124"/>
      <c r="Z16" s="124"/>
      <c r="AA16" s="125"/>
      <c r="AB16" s="125"/>
      <c r="AC16" s="125"/>
      <c r="AD16" s="89"/>
      <c r="AE16" s="89"/>
      <c r="AF16" s="89"/>
      <c r="AG16" s="89"/>
      <c r="AH16" s="89"/>
      <c r="AI16" s="90"/>
    </row>
    <row r="17" customFormat="false" ht="21" hidden="false" customHeight="true" outlineLevel="0" collapsed="false">
      <c r="B17" s="117"/>
      <c r="C17" s="126"/>
      <c r="D17" s="126"/>
      <c r="E17" s="126"/>
      <c r="F17" s="127"/>
      <c r="G17" s="127"/>
      <c r="H17" s="127"/>
      <c r="I17" s="89"/>
      <c r="J17" s="89"/>
      <c r="K17" s="89"/>
      <c r="L17" s="89"/>
      <c r="M17" s="89"/>
      <c r="N17" s="128"/>
      <c r="O17" s="128"/>
      <c r="P17" s="128"/>
      <c r="Q17" s="128"/>
      <c r="R17" s="123" t="s">
        <v>63</v>
      </c>
      <c r="S17" s="123"/>
      <c r="T17" s="123"/>
      <c r="U17" s="124" t="n">
        <v>2</v>
      </c>
      <c r="V17" s="124"/>
      <c r="W17" s="124"/>
      <c r="X17" s="124"/>
      <c r="Y17" s="124"/>
      <c r="Z17" s="124"/>
      <c r="AA17" s="125"/>
      <c r="AB17" s="125"/>
      <c r="AC17" s="125"/>
      <c r="AD17" s="129"/>
      <c r="AE17" s="129"/>
      <c r="AF17" s="89"/>
      <c r="AG17" s="89"/>
      <c r="AH17" s="89"/>
      <c r="AI17" s="90"/>
    </row>
    <row r="18" customFormat="false" ht="20.25" hidden="false" customHeight="true" outlineLevel="0" collapsed="false">
      <c r="B18" s="117"/>
      <c r="C18" s="130"/>
      <c r="D18" s="131" t="s">
        <v>64</v>
      </c>
      <c r="E18" s="131"/>
      <c r="F18" s="131"/>
      <c r="G18" s="131"/>
      <c r="H18" s="131"/>
      <c r="I18" s="131"/>
      <c r="J18" s="132"/>
      <c r="K18" s="132"/>
      <c r="L18" s="132"/>
      <c r="M18" s="132"/>
      <c r="N18" s="128"/>
      <c r="O18" s="128"/>
      <c r="P18" s="128"/>
      <c r="Q18" s="128"/>
      <c r="R18" s="123" t="s">
        <v>65</v>
      </c>
      <c r="S18" s="123"/>
      <c r="T18" s="123"/>
      <c r="U18" s="124" t="n">
        <v>0</v>
      </c>
      <c r="V18" s="124"/>
      <c r="W18" s="124"/>
      <c r="X18" s="124"/>
      <c r="Y18" s="124"/>
      <c r="Z18" s="124"/>
      <c r="AA18" s="125"/>
      <c r="AB18" s="125"/>
      <c r="AC18" s="125"/>
      <c r="AD18" s="129"/>
      <c r="AE18" s="129"/>
      <c r="AF18" s="89"/>
      <c r="AG18" s="89"/>
      <c r="AH18" s="89"/>
      <c r="AI18" s="90"/>
    </row>
    <row r="19" customFormat="false" ht="15.75" hidden="false" customHeight="true" outlineLevel="0" collapsed="false">
      <c r="A19" s="89"/>
      <c r="B19" s="133"/>
      <c r="C19" s="134"/>
      <c r="D19" s="135" t="s">
        <v>66</v>
      </c>
      <c r="E19" s="135"/>
      <c r="F19" s="135"/>
      <c r="G19" s="136" t="s">
        <v>67</v>
      </c>
      <c r="H19" s="136"/>
      <c r="I19" s="136"/>
      <c r="J19" s="132"/>
      <c r="K19" s="132"/>
      <c r="L19" s="132"/>
      <c r="M19" s="132"/>
      <c r="N19" s="132"/>
      <c r="O19" s="132"/>
      <c r="P19" s="132"/>
      <c r="Q19" s="132"/>
      <c r="R19" s="137" t="s">
        <v>68</v>
      </c>
      <c r="S19" s="137"/>
      <c r="T19" s="137"/>
      <c r="U19" s="124" t="n">
        <v>2</v>
      </c>
      <c r="V19" s="124"/>
      <c r="W19" s="124"/>
      <c r="X19" s="124"/>
      <c r="Y19" s="124"/>
      <c r="Z19" s="124"/>
      <c r="AA19" s="125"/>
      <c r="AB19" s="125"/>
      <c r="AC19" s="125"/>
      <c r="AD19" s="89"/>
      <c r="AE19" s="89"/>
      <c r="AF19" s="89"/>
      <c r="AG19" s="89"/>
      <c r="AH19" s="79"/>
      <c r="AI19" s="138"/>
    </row>
    <row r="20" customFormat="false" ht="21" hidden="false" customHeight="false" outlineLevel="0" collapsed="false">
      <c r="B20" s="133"/>
      <c r="C20" s="133"/>
      <c r="D20" s="139" t="n">
        <v>43110</v>
      </c>
      <c r="E20" s="139"/>
      <c r="F20" s="139"/>
      <c r="G20" s="140" t="n">
        <v>43403</v>
      </c>
      <c r="H20" s="140"/>
      <c r="I20" s="140"/>
      <c r="J20" s="141"/>
      <c r="K20" s="141"/>
      <c r="L20" s="141"/>
      <c r="M20" s="141"/>
      <c r="N20" s="129"/>
      <c r="O20" s="129"/>
      <c r="P20" s="129"/>
      <c r="Q20" s="129"/>
      <c r="R20" s="142" t="s">
        <v>69</v>
      </c>
      <c r="S20" s="142"/>
      <c r="T20" s="142"/>
      <c r="U20" s="143" t="n">
        <f aca="false">SUM(U15:W19)</f>
        <v>5</v>
      </c>
      <c r="V20" s="143"/>
      <c r="W20" s="143"/>
      <c r="X20" s="143" t="n">
        <f aca="false">SUM(X15:Z19)</f>
        <v>0</v>
      </c>
      <c r="Y20" s="143"/>
      <c r="Z20" s="143"/>
      <c r="AA20" s="144" t="n">
        <f aca="false">SUM(AA15:AC19)</f>
        <v>0</v>
      </c>
      <c r="AB20" s="144"/>
      <c r="AC20" s="144"/>
      <c r="AD20" s="89"/>
      <c r="AE20" s="89"/>
      <c r="AF20" s="89"/>
      <c r="AG20" s="89"/>
      <c r="AH20" s="89"/>
      <c r="AI20" s="90"/>
    </row>
    <row r="21" customFormat="false" ht="21" hidden="false" customHeight="false" outlineLevel="0" collapsed="false">
      <c r="B21" s="133"/>
      <c r="C21" s="134"/>
      <c r="D21" s="139"/>
      <c r="E21" s="139"/>
      <c r="F21" s="139"/>
      <c r="G21" s="140"/>
      <c r="H21" s="140"/>
      <c r="I21" s="140"/>
      <c r="J21" s="141"/>
      <c r="K21" s="141"/>
      <c r="L21" s="141"/>
      <c r="M21" s="141"/>
      <c r="N21" s="129"/>
      <c r="O21" s="129"/>
      <c r="P21" s="129"/>
      <c r="Q21" s="129"/>
      <c r="R21" s="145"/>
      <c r="S21" s="145"/>
      <c r="T21" s="145"/>
      <c r="U21" s="146"/>
      <c r="V21" s="146"/>
      <c r="W21" s="146"/>
      <c r="X21" s="146"/>
      <c r="Y21" s="146"/>
      <c r="Z21" s="146"/>
      <c r="AA21" s="146"/>
      <c r="AB21" s="146"/>
      <c r="AC21" s="146"/>
      <c r="AD21" s="89"/>
      <c r="AE21" s="89"/>
      <c r="AF21" s="89"/>
      <c r="AG21" s="89"/>
      <c r="AH21" s="89"/>
      <c r="AI21" s="90"/>
    </row>
    <row r="22" customFormat="false" ht="6.75" hidden="false" customHeight="true" outlineLevel="0" collapsed="false">
      <c r="B22" s="133"/>
      <c r="C22" s="134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9"/>
      <c r="O22" s="129"/>
      <c r="P22" s="129"/>
      <c r="Q22" s="129"/>
      <c r="R22" s="148"/>
      <c r="S22" s="148"/>
      <c r="T22" s="148"/>
      <c r="U22" s="149"/>
      <c r="V22" s="149"/>
      <c r="W22" s="149"/>
      <c r="X22" s="149"/>
      <c r="Y22" s="149"/>
      <c r="Z22" s="149"/>
      <c r="AA22" s="149"/>
      <c r="AB22" s="149"/>
      <c r="AC22" s="149"/>
      <c r="AD22" s="89"/>
      <c r="AE22" s="89"/>
      <c r="AF22" s="89"/>
      <c r="AG22" s="89"/>
      <c r="AH22" s="89"/>
      <c r="AI22" s="90"/>
    </row>
    <row r="23" customFormat="false" ht="16.5" hidden="false" customHeight="true" outlineLevel="0" collapsed="false">
      <c r="B23" s="133"/>
      <c r="C23" s="134"/>
      <c r="D23" s="150" t="s">
        <v>70</v>
      </c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89"/>
      <c r="AE23" s="89"/>
      <c r="AF23" s="89"/>
      <c r="AG23" s="89"/>
      <c r="AH23" s="89"/>
      <c r="AI23" s="90"/>
    </row>
    <row r="24" customFormat="false" ht="15.75" hidden="false" customHeight="false" outlineLevel="0" collapsed="false">
      <c r="B24" s="133"/>
      <c r="C24" s="134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89"/>
      <c r="AE24" s="89"/>
      <c r="AF24" s="89"/>
      <c r="AG24" s="89"/>
      <c r="AH24" s="89"/>
      <c r="AI24" s="90"/>
    </row>
    <row r="25" customFormat="false" ht="15.75" hidden="false" customHeight="false" outlineLevel="0" collapsed="false">
      <c r="B25" s="133"/>
      <c r="C25" s="134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89"/>
      <c r="AE25" s="89"/>
      <c r="AF25" s="89"/>
      <c r="AG25" s="89"/>
      <c r="AH25" s="89"/>
      <c r="AI25" s="90"/>
    </row>
    <row r="26" customFormat="false" ht="15.75" hidden="false" customHeight="false" outlineLevel="0" collapsed="false">
      <c r="B26" s="133"/>
      <c r="C26" s="13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89"/>
      <c r="AE26" s="89"/>
      <c r="AF26" s="89"/>
      <c r="AG26" s="89"/>
      <c r="AH26" s="89"/>
      <c r="AI26" s="90"/>
    </row>
    <row r="27" customFormat="false" ht="15.75" hidden="false" customHeight="false" outlineLevel="0" collapsed="false">
      <c r="B27" s="133"/>
      <c r="C27" s="134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89"/>
      <c r="AE27" s="89"/>
      <c r="AF27" s="89"/>
      <c r="AG27" s="89"/>
      <c r="AH27" s="89"/>
      <c r="AI27" s="90"/>
    </row>
    <row r="28" customFormat="false" ht="16.5" hidden="false" customHeight="false" outlineLevel="0" collapsed="false">
      <c r="B28" s="133"/>
      <c r="C28" s="134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89"/>
      <c r="AE28" s="89"/>
      <c r="AF28" s="89"/>
      <c r="AG28" s="89"/>
      <c r="AH28" s="89"/>
      <c r="AI28" s="90"/>
    </row>
    <row r="29" customFormat="false" ht="6.75" hidden="false" customHeight="true" outlineLevel="0" collapsed="false">
      <c r="B29" s="133"/>
      <c r="C29" s="134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29"/>
      <c r="O29" s="129"/>
      <c r="P29" s="129"/>
      <c r="Q29" s="129"/>
      <c r="R29" s="153"/>
      <c r="S29" s="153"/>
      <c r="T29" s="153"/>
      <c r="U29" s="149"/>
      <c r="V29" s="149"/>
      <c r="W29" s="149"/>
      <c r="X29" s="149"/>
      <c r="Y29" s="149"/>
      <c r="Z29" s="149"/>
      <c r="AA29" s="149"/>
      <c r="AB29" s="149"/>
      <c r="AC29" s="149"/>
      <c r="AD29" s="89"/>
      <c r="AE29" s="89"/>
      <c r="AF29" s="89"/>
      <c r="AG29" s="89"/>
      <c r="AH29" s="89"/>
      <c r="AI29" s="90"/>
    </row>
    <row r="30" customFormat="false" ht="16.5" hidden="false" customHeight="false" outlineLevel="0" collapsed="false">
      <c r="B30" s="133"/>
      <c r="C30" s="134"/>
      <c r="D30" s="131" t="s">
        <v>7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89"/>
      <c r="AE30" s="89"/>
      <c r="AF30" s="89"/>
      <c r="AG30" s="89"/>
      <c r="AH30" s="89"/>
      <c r="AI30" s="90"/>
    </row>
    <row r="31" customFormat="false" ht="20.25" hidden="false" customHeight="true" outlineLevel="0" collapsed="false">
      <c r="B31" s="133"/>
      <c r="C31" s="13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89"/>
      <c r="AE31" s="89"/>
      <c r="AF31" s="89"/>
      <c r="AG31" s="89"/>
      <c r="AH31" s="89"/>
      <c r="AI31" s="90"/>
    </row>
    <row r="32" customFormat="false" ht="20.25" hidden="false" customHeight="true" outlineLevel="0" collapsed="false">
      <c r="B32" s="133"/>
      <c r="C32" s="13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89"/>
      <c r="AE32" s="89"/>
      <c r="AF32" s="89"/>
      <c r="AG32" s="89"/>
      <c r="AH32" s="89"/>
      <c r="AI32" s="90"/>
    </row>
    <row r="33" customFormat="false" ht="20.25" hidden="false" customHeight="true" outlineLevel="0" collapsed="false">
      <c r="B33" s="133"/>
      <c r="C33" s="13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89"/>
      <c r="AE33" s="89"/>
      <c r="AF33" s="89"/>
      <c r="AG33" s="89"/>
      <c r="AH33" s="89"/>
      <c r="AI33" s="90"/>
    </row>
    <row r="34" customFormat="false" ht="20.25" hidden="false" customHeight="true" outlineLevel="0" collapsed="false">
      <c r="B34" s="133"/>
      <c r="C34" s="134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89"/>
      <c r="AE34" s="89"/>
      <c r="AF34" s="89"/>
      <c r="AG34" s="89"/>
      <c r="AH34" s="89"/>
      <c r="AI34" s="90"/>
    </row>
    <row r="35" customFormat="false" ht="20.25" hidden="false" customHeight="true" outlineLevel="0" collapsed="false">
      <c r="B35" s="133"/>
      <c r="C35" s="134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89"/>
      <c r="AE35" s="89"/>
      <c r="AF35" s="89"/>
      <c r="AG35" s="89"/>
      <c r="AH35" s="89"/>
      <c r="AI35" s="90"/>
    </row>
    <row r="36" customFormat="false" ht="37.5" hidden="false" customHeight="true" outlineLevel="0" collapsed="false">
      <c r="B36" s="133"/>
      <c r="C36" s="134"/>
      <c r="D36" s="154" t="s">
        <v>72</v>
      </c>
      <c r="E36" s="109" t="s">
        <v>73</v>
      </c>
      <c r="F36" s="109"/>
      <c r="G36" s="155" t="s">
        <v>74</v>
      </c>
      <c r="H36" s="155"/>
      <c r="I36" s="155"/>
      <c r="J36" s="155" t="s">
        <v>75</v>
      </c>
      <c r="K36" s="155"/>
      <c r="L36" s="155"/>
      <c r="M36" s="155"/>
      <c r="N36" s="155"/>
      <c r="O36" s="155"/>
      <c r="P36" s="155" t="s">
        <v>76</v>
      </c>
      <c r="Q36" s="155"/>
      <c r="R36" s="155"/>
      <c r="S36" s="155"/>
      <c r="T36" s="155"/>
      <c r="U36" s="155"/>
      <c r="V36" s="156" t="s">
        <v>77</v>
      </c>
      <c r="W36" s="156"/>
      <c r="X36" s="156"/>
      <c r="Y36" s="156"/>
      <c r="Z36" s="156"/>
      <c r="AA36" s="156"/>
      <c r="AB36" s="156"/>
      <c r="AC36" s="156"/>
      <c r="AD36" s="89"/>
      <c r="AE36" s="89"/>
      <c r="AF36" s="89"/>
      <c r="AG36" s="89"/>
      <c r="AH36" s="89"/>
      <c r="AI36" s="90"/>
    </row>
    <row r="37" customFormat="false" ht="20.25" hidden="false" customHeight="true" outlineLevel="0" collapsed="false">
      <c r="B37" s="133"/>
      <c r="C37" s="134"/>
      <c r="D37" s="157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9"/>
      <c r="Q37" s="159"/>
      <c r="R37" s="159"/>
      <c r="S37" s="159"/>
      <c r="T37" s="159"/>
      <c r="U37" s="159"/>
      <c r="V37" s="160"/>
      <c r="W37" s="160"/>
      <c r="X37" s="160"/>
      <c r="Y37" s="160"/>
      <c r="Z37" s="160"/>
      <c r="AA37" s="160"/>
      <c r="AB37" s="160"/>
      <c r="AC37" s="160"/>
      <c r="AD37" s="89"/>
      <c r="AE37" s="89"/>
      <c r="AF37" s="89"/>
      <c r="AG37" s="89"/>
      <c r="AH37" s="89"/>
      <c r="AI37" s="90"/>
    </row>
    <row r="38" customFormat="false" ht="20.25" hidden="false" customHeight="true" outlineLevel="0" collapsed="false">
      <c r="B38" s="133"/>
      <c r="C38" s="134"/>
      <c r="D38" s="157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9"/>
      <c r="Q38" s="159"/>
      <c r="R38" s="159"/>
      <c r="S38" s="159"/>
      <c r="T38" s="159"/>
      <c r="U38" s="159"/>
      <c r="V38" s="160"/>
      <c r="W38" s="160"/>
      <c r="X38" s="160"/>
      <c r="Y38" s="160"/>
      <c r="Z38" s="160"/>
      <c r="AA38" s="160"/>
      <c r="AB38" s="160"/>
      <c r="AC38" s="160"/>
      <c r="AD38" s="89"/>
      <c r="AE38" s="89"/>
      <c r="AF38" s="89"/>
      <c r="AG38" s="89"/>
      <c r="AH38" s="89"/>
      <c r="AI38" s="90"/>
    </row>
    <row r="39" customFormat="false" ht="20.25" hidden="false" customHeight="false" outlineLevel="0" collapsed="false">
      <c r="B39" s="133"/>
      <c r="C39" s="13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61"/>
      <c r="Q39" s="161"/>
      <c r="R39" s="161"/>
      <c r="S39" s="161"/>
      <c r="T39" s="161"/>
      <c r="U39" s="161"/>
      <c r="V39" s="149"/>
      <c r="W39" s="149"/>
      <c r="X39" s="149"/>
      <c r="Y39" s="149"/>
      <c r="Z39" s="149"/>
      <c r="AA39" s="149"/>
      <c r="AB39" s="149"/>
      <c r="AC39" s="149"/>
      <c r="AD39" s="89"/>
      <c r="AE39" s="89"/>
      <c r="AF39" s="89"/>
      <c r="AG39" s="89"/>
      <c r="AH39" s="89"/>
      <c r="AI39" s="90"/>
      <c r="AJ39" s="0" t="s">
        <v>46</v>
      </c>
    </row>
    <row r="40" customFormat="false" ht="15" hidden="false" customHeight="true" outlineLevel="0" collapsed="false">
      <c r="B40" s="163" t="s">
        <v>78</v>
      </c>
      <c r="C40" s="164" t="s">
        <v>79</v>
      </c>
      <c r="D40" s="164"/>
      <c r="E40" s="164"/>
      <c r="F40" s="165" t="s">
        <v>80</v>
      </c>
      <c r="G40" s="165" t="s">
        <v>81</v>
      </c>
      <c r="H40" s="165" t="s">
        <v>82</v>
      </c>
      <c r="I40" s="164" t="s">
        <v>83</v>
      </c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6"/>
      <c r="AI40" s="167"/>
      <c r="AJ40" s="193" t="s">
        <v>84</v>
      </c>
    </row>
    <row r="41" customFormat="false" ht="15" hidden="false" customHeight="false" outlineLevel="0" collapsed="false">
      <c r="B41" s="163"/>
      <c r="C41" s="164"/>
      <c r="D41" s="164"/>
      <c r="E41" s="164"/>
      <c r="F41" s="165"/>
      <c r="G41" s="165"/>
      <c r="H41" s="165"/>
      <c r="I41" s="164" t="s">
        <v>85</v>
      </c>
      <c r="J41" s="164" t="s">
        <v>86</v>
      </c>
      <c r="K41" s="164"/>
      <c r="L41" s="164" t="s">
        <v>87</v>
      </c>
      <c r="M41" s="164"/>
      <c r="N41" s="164" t="s">
        <v>88</v>
      </c>
      <c r="O41" s="164"/>
      <c r="P41" s="164" t="s">
        <v>89</v>
      </c>
      <c r="Q41" s="164"/>
      <c r="R41" s="164" t="s">
        <v>90</v>
      </c>
      <c r="S41" s="164"/>
      <c r="T41" s="164" t="s">
        <v>91</v>
      </c>
      <c r="U41" s="164"/>
      <c r="V41" s="164" t="s">
        <v>92</v>
      </c>
      <c r="W41" s="164"/>
      <c r="X41" s="164" t="s">
        <v>93</v>
      </c>
      <c r="Y41" s="164"/>
      <c r="Z41" s="164" t="s">
        <v>94</v>
      </c>
      <c r="AA41" s="164"/>
      <c r="AB41" s="164" t="s">
        <v>95</v>
      </c>
      <c r="AC41" s="164"/>
      <c r="AD41" s="164" t="s">
        <v>96</v>
      </c>
      <c r="AE41" s="164"/>
      <c r="AF41" s="164" t="s">
        <v>97</v>
      </c>
      <c r="AG41" s="164"/>
      <c r="AH41" s="89"/>
      <c r="AI41" s="90"/>
      <c r="AJ41" s="0" t="s">
        <v>98</v>
      </c>
    </row>
    <row r="42" customFormat="false" ht="15" hidden="false" customHeight="true" outlineLevel="0" collapsed="false">
      <c r="B42" s="169" t="n">
        <v>1</v>
      </c>
      <c r="C42" s="170"/>
      <c r="D42" s="170"/>
      <c r="E42" s="170"/>
      <c r="F42" s="171"/>
      <c r="G42" s="172"/>
      <c r="H42" s="172" t="s">
        <v>84</v>
      </c>
      <c r="I42" s="173" t="s">
        <v>55</v>
      </c>
      <c r="J42" s="174" t="s">
        <v>99</v>
      </c>
      <c r="K42" s="174" t="s">
        <v>99</v>
      </c>
      <c r="L42" s="174" t="s">
        <v>99</v>
      </c>
      <c r="M42" s="174" t="s">
        <v>99</v>
      </c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89"/>
      <c r="AI42" s="90"/>
      <c r="AJ42" s="0" t="s">
        <v>100</v>
      </c>
    </row>
    <row r="43" customFormat="false" ht="15" hidden="false" customHeight="false" outlineLevel="0" collapsed="false">
      <c r="B43" s="169"/>
      <c r="C43" s="170"/>
      <c r="D43" s="170"/>
      <c r="E43" s="170"/>
      <c r="F43" s="171"/>
      <c r="G43" s="172"/>
      <c r="H43" s="172"/>
      <c r="I43" s="173" t="s">
        <v>55</v>
      </c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89"/>
      <c r="AI43" s="90"/>
    </row>
    <row r="44" customFormat="false" ht="15" hidden="false" customHeight="false" outlineLevel="0" collapsed="false">
      <c r="B44" s="169"/>
      <c r="C44" s="170"/>
      <c r="D44" s="170"/>
      <c r="E44" s="170"/>
      <c r="F44" s="171"/>
      <c r="G44" s="172"/>
      <c r="H44" s="172"/>
      <c r="I44" s="173" t="s">
        <v>55</v>
      </c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89"/>
      <c r="AI44" s="90"/>
    </row>
    <row r="45" customFormat="false" ht="15" hidden="false" customHeight="true" outlineLevel="0" collapsed="false">
      <c r="B45" s="169" t="n">
        <v>2</v>
      </c>
      <c r="C45" s="170"/>
      <c r="D45" s="170"/>
      <c r="E45" s="170"/>
      <c r="F45" s="171"/>
      <c r="G45" s="172"/>
      <c r="H45" s="172" t="s">
        <v>84</v>
      </c>
      <c r="I45" s="173" t="s">
        <v>55</v>
      </c>
      <c r="J45" s="174"/>
      <c r="K45" s="174"/>
      <c r="L45" s="174"/>
      <c r="M45" s="174"/>
      <c r="N45" s="174" t="s">
        <v>99</v>
      </c>
      <c r="O45" s="174" t="s">
        <v>99</v>
      </c>
      <c r="P45" s="174" t="s">
        <v>99</v>
      </c>
      <c r="Q45" s="174" t="s">
        <v>99</v>
      </c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89"/>
      <c r="AI45" s="90"/>
    </row>
    <row r="46" customFormat="false" ht="15" hidden="false" customHeight="false" outlineLevel="0" collapsed="false">
      <c r="B46" s="169"/>
      <c r="C46" s="170"/>
      <c r="D46" s="170"/>
      <c r="E46" s="170"/>
      <c r="F46" s="171"/>
      <c r="G46" s="172"/>
      <c r="H46" s="172"/>
      <c r="I46" s="173" t="s">
        <v>55</v>
      </c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5"/>
      <c r="AI46" s="167"/>
      <c r="AJ46" s="176"/>
    </row>
    <row r="47" customFormat="false" ht="15" hidden="false" customHeight="false" outlineLevel="0" collapsed="false">
      <c r="B47" s="169"/>
      <c r="C47" s="170"/>
      <c r="D47" s="170"/>
      <c r="E47" s="170"/>
      <c r="F47" s="171"/>
      <c r="G47" s="172"/>
      <c r="H47" s="172"/>
      <c r="I47" s="173" t="s">
        <v>55</v>
      </c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89"/>
      <c r="AI47" s="90"/>
    </row>
    <row r="48" customFormat="false" ht="15" hidden="false" customHeight="true" outlineLevel="0" collapsed="false">
      <c r="B48" s="169" t="n">
        <v>3</v>
      </c>
      <c r="C48" s="170"/>
      <c r="D48" s="170"/>
      <c r="E48" s="170"/>
      <c r="F48" s="170"/>
      <c r="G48" s="172"/>
      <c r="H48" s="172" t="s">
        <v>84</v>
      </c>
      <c r="I48" s="173" t="s">
        <v>55</v>
      </c>
      <c r="J48" s="174"/>
      <c r="K48" s="174"/>
      <c r="L48" s="174"/>
      <c r="M48" s="174"/>
      <c r="N48" s="174" t="s">
        <v>99</v>
      </c>
      <c r="O48" s="174" t="s">
        <v>99</v>
      </c>
      <c r="P48" s="174" t="s">
        <v>99</v>
      </c>
      <c r="Q48" s="174" t="s">
        <v>99</v>
      </c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89"/>
      <c r="AI48" s="90"/>
    </row>
    <row r="49" customFormat="false" ht="15" hidden="false" customHeight="false" outlineLevel="0" collapsed="false">
      <c r="B49" s="169"/>
      <c r="C49" s="170"/>
      <c r="D49" s="170"/>
      <c r="E49" s="170"/>
      <c r="F49" s="170"/>
      <c r="G49" s="172"/>
      <c r="H49" s="172"/>
      <c r="I49" s="173" t="s">
        <v>55</v>
      </c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89"/>
      <c r="AI49" s="90"/>
    </row>
    <row r="50" customFormat="false" ht="15" hidden="false" customHeight="false" outlineLevel="0" collapsed="false">
      <c r="B50" s="169"/>
      <c r="C50" s="170"/>
      <c r="D50" s="170"/>
      <c r="E50" s="170"/>
      <c r="F50" s="170"/>
      <c r="G50" s="172"/>
      <c r="H50" s="172"/>
      <c r="I50" s="173" t="s">
        <v>55</v>
      </c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89"/>
      <c r="AI50" s="90"/>
    </row>
    <row r="51" customFormat="false" ht="15" hidden="false" customHeight="true" outlineLevel="0" collapsed="false">
      <c r="B51" s="169" t="n">
        <v>4</v>
      </c>
      <c r="C51" s="170"/>
      <c r="D51" s="170"/>
      <c r="E51" s="170"/>
      <c r="F51" s="170"/>
      <c r="G51" s="172"/>
      <c r="H51" s="172" t="s">
        <v>84</v>
      </c>
      <c r="I51" s="173" t="s">
        <v>55</v>
      </c>
      <c r="J51" s="174"/>
      <c r="K51" s="174"/>
      <c r="L51" s="174"/>
      <c r="M51" s="174"/>
      <c r="N51" s="174"/>
      <c r="O51" s="174"/>
      <c r="P51" s="174"/>
      <c r="Q51" s="174"/>
      <c r="R51" s="174" t="s">
        <v>99</v>
      </c>
      <c r="S51" s="174" t="s">
        <v>99</v>
      </c>
      <c r="T51" s="174" t="s">
        <v>99</v>
      </c>
      <c r="U51" s="174" t="s">
        <v>99</v>
      </c>
      <c r="V51" s="174" t="s">
        <v>99</v>
      </c>
      <c r="W51" s="174"/>
      <c r="X51" s="174"/>
      <c r="Y51" s="174"/>
      <c r="Z51" s="174"/>
      <c r="AA51" s="174"/>
      <c r="AB51" s="174" t="s">
        <v>99</v>
      </c>
      <c r="AC51" s="174" t="s">
        <v>99</v>
      </c>
      <c r="AD51" s="174" t="s">
        <v>99</v>
      </c>
      <c r="AE51" s="174"/>
      <c r="AF51" s="174"/>
      <c r="AG51" s="174"/>
      <c r="AH51" s="89"/>
      <c r="AI51" s="90"/>
    </row>
    <row r="52" customFormat="false" ht="15" hidden="false" customHeight="false" outlineLevel="0" collapsed="false">
      <c r="B52" s="169"/>
      <c r="C52" s="170"/>
      <c r="D52" s="170"/>
      <c r="E52" s="170"/>
      <c r="F52" s="170"/>
      <c r="G52" s="172"/>
      <c r="H52" s="172"/>
      <c r="I52" s="173" t="s">
        <v>55</v>
      </c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89"/>
      <c r="AI52" s="90"/>
    </row>
    <row r="53" customFormat="false" ht="15" hidden="false" customHeight="false" outlineLevel="0" collapsed="false">
      <c r="B53" s="169"/>
      <c r="C53" s="170"/>
      <c r="D53" s="170"/>
      <c r="E53" s="170"/>
      <c r="F53" s="170"/>
      <c r="G53" s="172"/>
      <c r="H53" s="172"/>
      <c r="I53" s="173" t="s">
        <v>55</v>
      </c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89"/>
      <c r="AI53" s="90"/>
    </row>
    <row r="54" customFormat="false" ht="15" hidden="false" customHeight="true" outlineLevel="0" collapsed="false">
      <c r="B54" s="169" t="n">
        <v>5</v>
      </c>
      <c r="C54" s="170"/>
      <c r="D54" s="170"/>
      <c r="E54" s="170"/>
      <c r="F54" s="170"/>
      <c r="G54" s="172"/>
      <c r="H54" s="172" t="s">
        <v>84</v>
      </c>
      <c r="I54" s="173" t="s">
        <v>55</v>
      </c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 t="s">
        <v>99</v>
      </c>
      <c r="X54" s="174" t="s">
        <v>99</v>
      </c>
      <c r="Y54" s="174" t="s">
        <v>99</v>
      </c>
      <c r="Z54" s="174" t="s">
        <v>99</v>
      </c>
      <c r="AA54" s="174" t="s">
        <v>99</v>
      </c>
      <c r="AB54" s="174" t="s">
        <v>99</v>
      </c>
      <c r="AC54" s="174" t="s">
        <v>99</v>
      </c>
      <c r="AD54" s="174"/>
      <c r="AE54" s="174"/>
      <c r="AF54" s="174"/>
      <c r="AG54" s="174"/>
      <c r="AH54" s="89"/>
      <c r="AI54" s="90"/>
    </row>
    <row r="55" customFormat="false" ht="15" hidden="false" customHeight="false" outlineLevel="0" collapsed="false">
      <c r="B55" s="169"/>
      <c r="C55" s="170"/>
      <c r="D55" s="170"/>
      <c r="E55" s="170"/>
      <c r="F55" s="170"/>
      <c r="G55" s="172"/>
      <c r="H55" s="172"/>
      <c r="I55" s="173" t="s">
        <v>55</v>
      </c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89"/>
      <c r="AI55" s="90"/>
    </row>
    <row r="56" customFormat="false" ht="15" hidden="false" customHeight="false" outlineLevel="0" collapsed="false">
      <c r="B56" s="169"/>
      <c r="C56" s="170"/>
      <c r="D56" s="170"/>
      <c r="E56" s="170"/>
      <c r="F56" s="170"/>
      <c r="G56" s="172"/>
      <c r="H56" s="172"/>
      <c r="I56" s="173" t="s">
        <v>55</v>
      </c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89"/>
      <c r="AI56" s="90"/>
    </row>
    <row r="57" customFormat="false" ht="15" hidden="false" customHeight="true" outlineLevel="0" collapsed="false">
      <c r="B57" s="169" t="n">
        <v>6</v>
      </c>
      <c r="C57" s="170"/>
      <c r="D57" s="170"/>
      <c r="E57" s="170"/>
      <c r="F57" s="170"/>
      <c r="G57" s="172"/>
      <c r="H57" s="172" t="s">
        <v>84</v>
      </c>
      <c r="I57" s="173" t="s">
        <v>55</v>
      </c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 t="s">
        <v>99</v>
      </c>
      <c r="AF57" s="174" t="s">
        <v>99</v>
      </c>
      <c r="AG57" s="174" t="s">
        <v>99</v>
      </c>
      <c r="AH57" s="89"/>
      <c r="AI57" s="90"/>
    </row>
    <row r="58" customFormat="false" ht="15" hidden="false" customHeight="false" outlineLevel="0" collapsed="false">
      <c r="B58" s="169"/>
      <c r="C58" s="170"/>
      <c r="D58" s="170"/>
      <c r="E58" s="170"/>
      <c r="F58" s="170"/>
      <c r="G58" s="172"/>
      <c r="H58" s="172"/>
      <c r="I58" s="173" t="s">
        <v>55</v>
      </c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89"/>
      <c r="AI58" s="90"/>
    </row>
    <row r="59" customFormat="false" ht="15" hidden="false" customHeight="false" outlineLevel="0" collapsed="false">
      <c r="B59" s="169"/>
      <c r="C59" s="170"/>
      <c r="D59" s="170"/>
      <c r="E59" s="170"/>
      <c r="F59" s="170"/>
      <c r="G59" s="172"/>
      <c r="H59" s="172"/>
      <c r="I59" s="173" t="s">
        <v>55</v>
      </c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89"/>
      <c r="AI59" s="90"/>
    </row>
    <row r="60" customFormat="false" ht="15" hidden="false" customHeight="false" outlineLevel="0" collapsed="false">
      <c r="B60" s="177"/>
      <c r="C60" s="178"/>
      <c r="D60" s="178"/>
      <c r="E60" s="178"/>
      <c r="F60" s="178"/>
      <c r="G60" s="179"/>
      <c r="H60" s="179"/>
      <c r="I60" s="180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89"/>
      <c r="AI60" s="90"/>
    </row>
    <row r="61" customFormat="false" ht="15" hidden="false" customHeight="false" outlineLevel="0" collapsed="false">
      <c r="B61" s="182"/>
      <c r="C61" s="183"/>
      <c r="D61" s="184"/>
      <c r="E61" s="185"/>
      <c r="F61" s="185"/>
      <c r="G61" s="184"/>
      <c r="H61" s="184"/>
      <c r="I61" s="184"/>
      <c r="J61" s="186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9"/>
    </row>
    <row r="62" customFormat="false" ht="15.75" hidden="false" customHeight="false" outlineLevel="0" collapsed="false">
      <c r="B62" s="190" t="s">
        <v>101</v>
      </c>
      <c r="C62" s="190"/>
      <c r="D62" s="190"/>
      <c r="E62" s="190"/>
      <c r="F62" s="190"/>
      <c r="G62" s="190"/>
      <c r="H62" s="190"/>
      <c r="I62" s="136" t="s">
        <v>102</v>
      </c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</row>
    <row r="63" customFormat="false" ht="12.75" hidden="false" customHeight="false" outlineLevel="0" collapsed="false">
      <c r="B63" s="191"/>
      <c r="C63" s="191"/>
      <c r="D63" s="191"/>
      <c r="E63" s="191"/>
      <c r="F63" s="191"/>
      <c r="G63" s="191"/>
      <c r="H63" s="191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</row>
    <row r="64" customFormat="false" ht="12.7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</row>
    <row r="65" customFormat="false" ht="14.2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3"/>
    </row>
    <row r="66" customFormat="false" ht="12.75" hidden="false" customHeight="true" outlineLevel="0" collapsed="false">
      <c r="B66" s="194" t="s">
        <v>103</v>
      </c>
      <c r="C66" s="194"/>
      <c r="D66" s="195" t="s">
        <v>104</v>
      </c>
      <c r="E66" s="195"/>
      <c r="F66" s="195"/>
      <c r="G66" s="195"/>
      <c r="H66" s="195"/>
      <c r="I66" s="196" t="s">
        <v>105</v>
      </c>
      <c r="J66" s="196"/>
      <c r="K66" s="196"/>
      <c r="L66" s="196"/>
      <c r="M66" s="196"/>
      <c r="N66" s="196"/>
      <c r="O66" s="196"/>
      <c r="P66" s="196"/>
      <c r="Q66" s="196"/>
      <c r="R66" s="197"/>
      <c r="S66" s="204" t="s">
        <v>106</v>
      </c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</row>
    <row r="67" customFormat="false" ht="12.75" hidden="false" customHeight="true" outlineLevel="0" collapsed="false">
      <c r="B67" s="194"/>
      <c r="C67" s="194"/>
      <c r="D67" s="195"/>
      <c r="E67" s="195"/>
      <c r="F67" s="195"/>
      <c r="G67" s="195"/>
      <c r="H67" s="195"/>
      <c r="I67" s="196"/>
      <c r="J67" s="196"/>
      <c r="K67" s="196"/>
      <c r="L67" s="196"/>
      <c r="M67" s="196"/>
      <c r="N67" s="196"/>
      <c r="O67" s="196"/>
      <c r="P67" s="196"/>
      <c r="Q67" s="196"/>
      <c r="R67" s="199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</row>
    <row r="69" customFormat="false" ht="14.25" hidden="false" customHeight="false" outlineLevel="0" collapsed="false">
      <c r="B69" s="200"/>
      <c r="C69" s="200"/>
    </row>
  </sheetData>
  <mergeCells count="131">
    <mergeCell ref="B2:D2"/>
    <mergeCell ref="D3:M3"/>
    <mergeCell ref="C4:C5"/>
    <mergeCell ref="D4:M5"/>
    <mergeCell ref="T4:AA4"/>
    <mergeCell ref="T5:Y6"/>
    <mergeCell ref="Z5:AA6"/>
    <mergeCell ref="C6:C7"/>
    <mergeCell ref="D6:M7"/>
    <mergeCell ref="T7:Y7"/>
    <mergeCell ref="Z7:AA7"/>
    <mergeCell ref="C8:C9"/>
    <mergeCell ref="D8:M9"/>
    <mergeCell ref="R9:AC9"/>
    <mergeCell ref="R10:U10"/>
    <mergeCell ref="V10:Y10"/>
    <mergeCell ref="Z10:AC10"/>
    <mergeCell ref="D11:M11"/>
    <mergeCell ref="R11:U11"/>
    <mergeCell ref="V11:Y11"/>
    <mergeCell ref="Z11:AC11"/>
    <mergeCell ref="D12:M12"/>
    <mergeCell ref="D13:M13"/>
    <mergeCell ref="R13:AC13"/>
    <mergeCell ref="C14:C16"/>
    <mergeCell ref="D14:M16"/>
    <mergeCell ref="U14:W14"/>
    <mergeCell ref="X14:Z14"/>
    <mergeCell ref="AA14:AC14"/>
    <mergeCell ref="R15:T15"/>
    <mergeCell ref="U15:W15"/>
    <mergeCell ref="X15:Z15"/>
    <mergeCell ref="AA15:AC15"/>
    <mergeCell ref="R16:T16"/>
    <mergeCell ref="U16:W16"/>
    <mergeCell ref="X16:Z16"/>
    <mergeCell ref="AA16:AC16"/>
    <mergeCell ref="C17:E17"/>
    <mergeCell ref="R17:T17"/>
    <mergeCell ref="U17:W17"/>
    <mergeCell ref="X17:Z17"/>
    <mergeCell ref="AA17:AC17"/>
    <mergeCell ref="D18:I18"/>
    <mergeCell ref="R18:T18"/>
    <mergeCell ref="U18:W18"/>
    <mergeCell ref="X18:Z18"/>
    <mergeCell ref="AA18:AC18"/>
    <mergeCell ref="D19:F19"/>
    <mergeCell ref="G19:I19"/>
    <mergeCell ref="R19:T19"/>
    <mergeCell ref="U19:W19"/>
    <mergeCell ref="X19:Z19"/>
    <mergeCell ref="AA19:AC19"/>
    <mergeCell ref="B20:C20"/>
    <mergeCell ref="D20:F21"/>
    <mergeCell ref="G20:I21"/>
    <mergeCell ref="R20:T20"/>
    <mergeCell ref="U20:W20"/>
    <mergeCell ref="X20:Z20"/>
    <mergeCell ref="AA20:AC20"/>
    <mergeCell ref="D23:AC23"/>
    <mergeCell ref="D24:AC28"/>
    <mergeCell ref="D30:AC30"/>
    <mergeCell ref="D31:AC35"/>
    <mergeCell ref="E36:F36"/>
    <mergeCell ref="G36:I36"/>
    <mergeCell ref="J36:O36"/>
    <mergeCell ref="P36:U36"/>
    <mergeCell ref="V36:AC36"/>
    <mergeCell ref="D37:D38"/>
    <mergeCell ref="E37:F38"/>
    <mergeCell ref="G37:I38"/>
    <mergeCell ref="J37:O38"/>
    <mergeCell ref="P37:U38"/>
    <mergeCell ref="V37:AC38"/>
    <mergeCell ref="B40:B41"/>
    <mergeCell ref="C40:E41"/>
    <mergeCell ref="F40:F41"/>
    <mergeCell ref="G40:G41"/>
    <mergeCell ref="H40:H41"/>
    <mergeCell ref="I40:AG40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B42:B44"/>
    <mergeCell ref="C42:E44"/>
    <mergeCell ref="F42:F44"/>
    <mergeCell ref="G42:G44"/>
    <mergeCell ref="H42:H44"/>
    <mergeCell ref="B45:B47"/>
    <mergeCell ref="C45:E47"/>
    <mergeCell ref="F45:F47"/>
    <mergeCell ref="G45:G47"/>
    <mergeCell ref="H45:H47"/>
    <mergeCell ref="B48:B50"/>
    <mergeCell ref="C48:E50"/>
    <mergeCell ref="F48:F50"/>
    <mergeCell ref="G48:G50"/>
    <mergeCell ref="H48:H50"/>
    <mergeCell ref="B51:B53"/>
    <mergeCell ref="C51:E53"/>
    <mergeCell ref="F51:F53"/>
    <mergeCell ref="G51:G53"/>
    <mergeCell ref="H51:H53"/>
    <mergeCell ref="B54:B56"/>
    <mergeCell ref="C54:E56"/>
    <mergeCell ref="F54:F56"/>
    <mergeCell ref="G54:G56"/>
    <mergeCell ref="H54:H56"/>
    <mergeCell ref="B57:B59"/>
    <mergeCell ref="C57:E59"/>
    <mergeCell ref="F57:F59"/>
    <mergeCell ref="G57:G59"/>
    <mergeCell ref="H57:H59"/>
    <mergeCell ref="B62:H62"/>
    <mergeCell ref="I62:AI62"/>
    <mergeCell ref="B63:H65"/>
    <mergeCell ref="I63:AI65"/>
    <mergeCell ref="B66:C67"/>
    <mergeCell ref="D66:H67"/>
    <mergeCell ref="I66:Q67"/>
    <mergeCell ref="S66:AI67"/>
  </mergeCells>
  <dataValidations count="3">
    <dataValidation allowBlank="true" errorStyle="stop" operator="between" showDropDown="false" showErrorMessage="true" showInputMessage="false" sqref="H42:H44" type="list">
      <formula1>$AJ$39:$AJ$42</formula1>
      <formula2>0</formula2>
    </dataValidation>
    <dataValidation allowBlank="true" errorStyle="stop" operator="between" showDropDown="false" showErrorMessage="true" showInputMessage="false" sqref="H45:H59" type="list">
      <formula1>$AJ$40:$AJ$42</formula1>
      <formula2>0</formula2>
    </dataValidation>
    <dataValidation allowBlank="true" errorStyle="stop" operator="between" showDropDown="false" showErrorMessage="true" showInputMessage="false" sqref="Z5 Z7:AA7" type="list">
      <formula1>$AJ$5:$AJ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5" activeCellId="0" sqref="G15"/>
    </sheetView>
  </sheetViews>
  <sheetFormatPr defaultColWidth="12.5625" defaultRowHeight="15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8.28"/>
    <col collapsed="false" customWidth="true" hidden="false" outlineLevel="0" max="3" min="3" style="205" width="16.7"/>
    <col collapsed="false" customWidth="true" hidden="false" outlineLevel="0" max="4" min="4" style="205" width="13.28"/>
    <col collapsed="false" customWidth="true" hidden="false" outlineLevel="0" max="14" min="5" style="205" width="6.99"/>
    <col collapsed="false" customWidth="true" hidden="false" outlineLevel="0" max="15" min="15" style="205" width="7.56"/>
    <col collapsed="false" customWidth="true" hidden="false" outlineLevel="0" max="16" min="16" style="205" width="12.99"/>
    <col collapsed="false" customWidth="true" hidden="false" outlineLevel="0" max="17" min="17" style="205" width="15.85"/>
    <col collapsed="false" customWidth="true" hidden="false" outlineLevel="0" max="18" min="18" style="205" width="15.41"/>
    <col collapsed="false" customWidth="true" hidden="false" outlineLevel="0" max="20" min="19" style="205" width="14.7"/>
    <col collapsed="false" customWidth="true" hidden="false" outlineLevel="0" max="21" min="21" style="205" width="7.42"/>
    <col collapsed="false" customWidth="true" hidden="false" outlineLevel="0" max="22" min="22" style="205" width="14.85"/>
    <col collapsed="false" customWidth="true" hidden="false" outlineLevel="0" max="23" min="23" style="205" width="9.41"/>
    <col collapsed="false" customWidth="true" hidden="false" outlineLevel="0" max="24" min="24" style="205" width="12.42"/>
    <col collapsed="false" customWidth="false" hidden="false" outlineLevel="0" max="257" min="25" style="205" width="12.56"/>
  </cols>
  <sheetData>
    <row r="1" customFormat="false" ht="19.5" hidden="false" customHeight="true" outlineLevel="0" collapsed="false"/>
    <row r="2" customFormat="false" ht="50.25" hidden="false" customHeight="true" outlineLevel="0" collapsed="false">
      <c r="B2" s="206" t="s">
        <v>107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</row>
    <row r="3" customFormat="false" ht="12.75" hidden="false" customHeight="true" outlineLevel="0" collapsed="false">
      <c r="B3" s="207"/>
      <c r="C3" s="207"/>
      <c r="D3" s="207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9"/>
      <c r="Q3" s="209"/>
      <c r="R3" s="209"/>
      <c r="S3" s="209"/>
      <c r="T3" s="209"/>
      <c r="U3" s="209"/>
    </row>
    <row r="4" customFormat="false" ht="12.75" hidden="false" customHeight="true" outlineLevel="0" collapsed="false">
      <c r="B4" s="207"/>
      <c r="C4" s="207"/>
      <c r="D4" s="210" t="s">
        <v>108</v>
      </c>
      <c r="E4" s="211" t="s">
        <v>10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2" t="s">
        <v>21</v>
      </c>
      <c r="Q4" s="212"/>
      <c r="R4" s="212"/>
      <c r="S4" s="212"/>
      <c r="T4" s="212"/>
      <c r="U4" s="212"/>
      <c r="V4" s="213" t="s">
        <v>110</v>
      </c>
      <c r="W4" s="213"/>
      <c r="X4" s="213"/>
    </row>
    <row r="5" customFormat="false" ht="90" hidden="false" customHeight="true" outlineLevel="0" collapsed="false">
      <c r="C5" s="214"/>
      <c r="D5" s="215" t="s">
        <v>111</v>
      </c>
      <c r="E5" s="216" t="s">
        <v>112</v>
      </c>
      <c r="F5" s="217" t="s">
        <v>113</v>
      </c>
      <c r="G5" s="217" t="s">
        <v>114</v>
      </c>
      <c r="H5" s="217" t="s">
        <v>115</v>
      </c>
      <c r="I5" s="217" t="s">
        <v>116</v>
      </c>
      <c r="J5" s="217" t="s">
        <v>117</v>
      </c>
      <c r="K5" s="217" t="s">
        <v>118</v>
      </c>
      <c r="L5" s="217" t="s">
        <v>119</v>
      </c>
      <c r="M5" s="217" t="s">
        <v>120</v>
      </c>
      <c r="N5" s="217" t="s">
        <v>121</v>
      </c>
      <c r="O5" s="218" t="s">
        <v>122</v>
      </c>
      <c r="P5" s="218" t="s">
        <v>22</v>
      </c>
      <c r="Q5" s="218" t="s">
        <v>24</v>
      </c>
      <c r="R5" s="218" t="s">
        <v>26</v>
      </c>
      <c r="S5" s="218" t="s">
        <v>28</v>
      </c>
      <c r="T5" s="218" t="s">
        <v>30</v>
      </c>
      <c r="U5" s="218" t="s">
        <v>123</v>
      </c>
      <c r="V5" s="219" t="s">
        <v>124</v>
      </c>
      <c r="W5" s="218" t="s">
        <v>125</v>
      </c>
      <c r="X5" s="218" t="s">
        <v>126</v>
      </c>
    </row>
    <row r="6" customFormat="false" ht="18" hidden="false" customHeight="true" outlineLevel="0" collapsed="false">
      <c r="B6" s="220"/>
      <c r="C6" s="220"/>
      <c r="D6" s="220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34.5" hidden="false" customHeight="true" outlineLevel="0" collapsed="false">
      <c r="B7" s="223" t="s">
        <v>127</v>
      </c>
      <c r="C7" s="224" t="s">
        <v>10</v>
      </c>
      <c r="D7" s="225" t="n">
        <f aca="false">'scheda apo '!F8</f>
        <v>20</v>
      </c>
      <c r="E7" s="226" t="n">
        <f aca="false">IFERROR(VLOOKUP(1,'scheda apo '!$D$10:$H$13,3,FALSE()),"-")</f>
        <v>10</v>
      </c>
      <c r="F7" s="226" t="n">
        <f aca="false">IFERROR(VLOOKUP(2,'scheda apo '!$D$10:$H$13,3,FALSE()),"-")</f>
        <v>10</v>
      </c>
      <c r="G7" s="226" t="n">
        <f aca="false">IFERROR(VLOOKUP(3,'scheda apo '!$D$10:$H$13,3,FALSE()),"-")</f>
        <v>10</v>
      </c>
      <c r="H7" s="226" t="n">
        <f aca="false">IFERROR(VLOOKUP(4,'scheda apo '!$D$10:$H$13,3,FALSE()),"-")</f>
        <v>10</v>
      </c>
      <c r="I7" s="226" t="str">
        <f aca="false">IFERROR(VLOOKUP(5,'scheda apo '!$D$10:$H$13,3,FALSE()),"-")</f>
        <v>-</v>
      </c>
      <c r="J7" s="226" t="str">
        <f aca="false">IFERROR(VLOOKUP(6,'scheda apo '!$D$10:$H$13,3,FALSE()),"-")</f>
        <v>-</v>
      </c>
      <c r="K7" s="226" t="str">
        <f aca="false">IFERROR(VLOOKUP(7,'scheda apo '!$D$10:$H$13,3,FALSE()),"-")</f>
        <v>-</v>
      </c>
      <c r="L7" s="226" t="str">
        <f aca="false">IFERROR(VLOOKUP(8,'scheda apo '!$D$10:$H$13,3,FALSE()),"-")</f>
        <v>-</v>
      </c>
      <c r="M7" s="226" t="str">
        <f aca="false">IFERROR(VLOOKUP(9,'scheda apo '!$D$10:$H$13,3,FALSE()),"-")</f>
        <v>-</v>
      </c>
      <c r="N7" s="226" t="str">
        <f aca="false">IFERROR(VLOOKUP(10,'scheda apo '!$D$10:$H$13,3,FALSE()),"-")</f>
        <v>-</v>
      </c>
      <c r="O7" s="227" t="n">
        <f aca="false">SUM(E7:N7)</f>
        <v>40</v>
      </c>
      <c r="P7" s="228" t="n">
        <f aca="false">'scheda apo '!$F16</f>
        <v>8</v>
      </c>
      <c r="Q7" s="229" t="n">
        <f aca="false">'scheda apo '!$F17</f>
        <v>8</v>
      </c>
      <c r="R7" s="230" t="n">
        <f aca="false">'scheda apo '!$F18</f>
        <v>8</v>
      </c>
      <c r="S7" s="230" t="n">
        <f aca="false">'scheda apo '!$F19</f>
        <v>8</v>
      </c>
      <c r="T7" s="231" t="n">
        <f aca="false">'scheda apo '!$F20</f>
        <v>8</v>
      </c>
      <c r="U7" s="232" t="n">
        <f aca="false">SUM(P7:T7)</f>
        <v>40</v>
      </c>
      <c r="V7" s="233" t="s">
        <v>108</v>
      </c>
      <c r="W7" s="234" t="n">
        <f aca="false">D7</f>
        <v>20</v>
      </c>
      <c r="X7" s="235" t="n">
        <f aca="false">D9</f>
        <v>0</v>
      </c>
    </row>
    <row r="8" customFormat="false" ht="33" hidden="false" customHeight="true" outlineLevel="0" collapsed="false">
      <c r="B8" s="236" t="n">
        <f aca="false">'scheda apo '!E2</f>
        <v>0</v>
      </c>
      <c r="C8" s="237" t="s">
        <v>128</v>
      </c>
      <c r="D8" s="238" t="n">
        <f aca="false">'scheda apo '!G8</f>
        <v>0</v>
      </c>
      <c r="E8" s="239" t="n">
        <f aca="false">IFERROR(VLOOKUP(1,'scheda apo '!$D$10:$H$13,4,FALSE()),"-")</f>
        <v>0</v>
      </c>
      <c r="F8" s="239" t="n">
        <f aca="false">IFERROR(VLOOKUP(2,'scheda apo '!$D$10:$H$13,4,FALSE()),"-")</f>
        <v>0</v>
      </c>
      <c r="G8" s="239" t="n">
        <f aca="false">IFERROR(VLOOKUP(3,'scheda apo '!$D$10:$H$13,4,FALSE()),"-")</f>
        <v>0</v>
      </c>
      <c r="H8" s="239" t="n">
        <f aca="false">IFERROR(VLOOKUP(4,'scheda apo '!$D$10:$H$13,4,FALSE()),"-")</f>
        <v>0</v>
      </c>
      <c r="I8" s="239" t="str">
        <f aca="false">IFERROR(VLOOKUP(5,'scheda apo '!$D$10:$H$13,4,FALSE()),"-")</f>
        <v>-</v>
      </c>
      <c r="J8" s="239" t="str">
        <f aca="false">IFERROR(VLOOKUP(6,'scheda apo '!$D$10:$H$13,4,FALSE()),"-")</f>
        <v>-</v>
      </c>
      <c r="K8" s="239" t="str">
        <f aca="false">IFERROR(VLOOKUP(7,'scheda apo '!$D$10:$H$13,4,FALSE()),"-")</f>
        <v>-</v>
      </c>
      <c r="L8" s="239" t="str">
        <f aca="false">IFERROR(VLOOKUP(8,'scheda apo '!$D$10:$H$13,4,FALSE()),"-")</f>
        <v>-</v>
      </c>
      <c r="M8" s="239" t="str">
        <f aca="false">IFERROR(VLOOKUP(9,'scheda apo '!$D$10:$H$13,4,FALSE()),"-")</f>
        <v>-</v>
      </c>
      <c r="N8" s="239" t="str">
        <f aca="false">IFERROR(VLOOKUP(10,'scheda apo '!$D$10:$H$13,4,FALSE()),"-")</f>
        <v>-</v>
      </c>
      <c r="O8" s="240" t="s">
        <v>46</v>
      </c>
      <c r="P8" s="241" t="n">
        <f aca="false">'scheda apo '!$G16</f>
        <v>0</v>
      </c>
      <c r="Q8" s="242" t="n">
        <f aca="false">'scheda apo '!$G17</f>
        <v>0</v>
      </c>
      <c r="R8" s="243" t="n">
        <f aca="false">'scheda apo '!$G18</f>
        <v>0</v>
      </c>
      <c r="S8" s="243" t="n">
        <f aca="false">'scheda apo '!$G19</f>
        <v>0</v>
      </c>
      <c r="T8" s="244" t="n">
        <f aca="false">'scheda apo '!$G20</f>
        <v>0</v>
      </c>
      <c r="U8" s="245" t="s">
        <v>46</v>
      </c>
      <c r="V8" s="246" t="s">
        <v>109</v>
      </c>
      <c r="W8" s="247" t="n">
        <f aca="false">O7</f>
        <v>40</v>
      </c>
      <c r="X8" s="248" t="n">
        <f aca="false">O9</f>
        <v>0</v>
      </c>
    </row>
    <row r="9" customFormat="false" ht="32.25" hidden="false" customHeight="false" outlineLevel="0" collapsed="false">
      <c r="B9" s="236"/>
      <c r="C9" s="249" t="s">
        <v>129</v>
      </c>
      <c r="D9" s="250" t="n">
        <f aca="false">'scheda apo '!H8</f>
        <v>0</v>
      </c>
      <c r="E9" s="251" t="n">
        <f aca="false">IFERROR(VLOOKUP(1,'scheda apo '!$D$10:$H$13,5,FALSE()),"-")</f>
        <v>0</v>
      </c>
      <c r="F9" s="252" t="n">
        <f aca="false">IFERROR(VLOOKUP(2,'scheda apo '!$D$10:$H$13,5,FALSE()),"-")</f>
        <v>0</v>
      </c>
      <c r="G9" s="253" t="n">
        <f aca="false">IFERROR(VLOOKUP(3,'scheda apo '!$D$10:$H$13,5,FALSE()),"-")</f>
        <v>0</v>
      </c>
      <c r="H9" s="253" t="n">
        <f aca="false">IFERROR(VLOOKUP(4,'scheda apo '!$D$10:$H$13,5,FALSE()),"-")</f>
        <v>0</v>
      </c>
      <c r="I9" s="254" t="str">
        <f aca="false">IFERROR(VLOOKUP(5,'scheda apo '!$D$10:$H$13,5,FALSE()),"-")</f>
        <v>-</v>
      </c>
      <c r="J9" s="253" t="str">
        <f aca="false">IFERROR(VLOOKUP(6,'scheda apo '!$D$10:$H$13,5,FALSE()),"-")</f>
        <v>-</v>
      </c>
      <c r="K9" s="253" t="str">
        <f aca="false">IFERROR(VLOOKUP(7,'scheda apo '!$D$10:$H$13,5,FALSE()),"-")</f>
        <v>-</v>
      </c>
      <c r="L9" s="253" t="str">
        <f aca="false">IFERROR(VLOOKUP(8,'scheda apo '!$D$10:$H$13,5,FALSE()),"-")</f>
        <v>-</v>
      </c>
      <c r="M9" s="253" t="str">
        <f aca="false">IFERROR(VLOOKUP(9,'scheda apo '!$D$10:$H$13,5,FALSE()),"-")</f>
        <v>-</v>
      </c>
      <c r="N9" s="252" t="str">
        <f aca="false">IFERROR(VLOOKUP(10,'scheda apo '!$D$10:$H$13,5,FALSE()),"-")</f>
        <v>-</v>
      </c>
      <c r="O9" s="255" t="n">
        <f aca="false">SUM(E9:N9)</f>
        <v>0</v>
      </c>
      <c r="P9" s="256" t="n">
        <f aca="false">'scheda apo '!$H16</f>
        <v>0</v>
      </c>
      <c r="Q9" s="251" t="n">
        <f aca="false">'scheda apo '!$H17</f>
        <v>0</v>
      </c>
      <c r="R9" s="254" t="n">
        <f aca="false">'scheda apo '!$H18</f>
        <v>0</v>
      </c>
      <c r="S9" s="254" t="n">
        <f aca="false">'scheda apo '!$H19</f>
        <v>0</v>
      </c>
      <c r="T9" s="252" t="n">
        <f aca="false">'scheda apo '!$H20</f>
        <v>0</v>
      </c>
      <c r="U9" s="257" t="n">
        <f aca="false">SUM(P9:T9)</f>
        <v>0</v>
      </c>
      <c r="V9" s="258" t="s">
        <v>130</v>
      </c>
      <c r="W9" s="247" t="n">
        <f aca="false">U7</f>
        <v>40</v>
      </c>
      <c r="X9" s="259" t="n">
        <f aca="false">U9</f>
        <v>0</v>
      </c>
    </row>
    <row r="10" customFormat="false" ht="26.25" hidden="false" customHeight="true" outlineLevel="0" collapsed="false">
      <c r="B10" s="260"/>
      <c r="C10" s="261"/>
      <c r="D10" s="261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  <c r="P10" s="262"/>
      <c r="Q10" s="262"/>
      <c r="R10" s="262"/>
      <c r="S10" s="262"/>
      <c r="T10" s="262"/>
      <c r="U10" s="262"/>
      <c r="V10" s="264"/>
      <c r="W10" s="264"/>
      <c r="X10" s="265" t="n">
        <f aca="false">SUM(X7:X9)</f>
        <v>0</v>
      </c>
    </row>
    <row r="11" customFormat="false" ht="5.25" hidden="false" customHeight="true" outlineLevel="0" collapsed="false"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7"/>
      <c r="Q11" s="267"/>
      <c r="R11" s="267"/>
      <c r="S11" s="267"/>
      <c r="T11" s="267"/>
      <c r="U11" s="267"/>
      <c r="V11" s="221"/>
      <c r="W11" s="221"/>
      <c r="X11" s="221"/>
    </row>
    <row r="12" customFormat="false" ht="15.75" hidden="false" customHeight="false" outlineLevel="0" collapsed="false">
      <c r="V12" s="268"/>
      <c r="W12" s="269"/>
      <c r="X12" s="269"/>
      <c r="Y12" s="221"/>
    </row>
    <row r="13" customFormat="false" ht="15.75" hidden="false" customHeight="false" outlineLevel="0" collapsed="false">
      <c r="V13" s="268"/>
      <c r="W13" s="269"/>
      <c r="X13" s="270"/>
      <c r="Y13" s="221"/>
    </row>
    <row r="14" customFormat="false" ht="15.75" hidden="false" customHeight="false" outlineLevel="0" collapsed="false">
      <c r="V14" s="271"/>
      <c r="W14" s="272"/>
      <c r="X14" s="270"/>
      <c r="Y14" s="221"/>
    </row>
    <row r="15" customFormat="false" ht="15.75" hidden="false" customHeight="false" outlineLevel="0" collapsed="false">
      <c r="V15" s="271"/>
      <c r="W15" s="272"/>
      <c r="X15" s="273"/>
      <c r="Y15" s="221"/>
    </row>
    <row r="16" customFormat="false" ht="15.75" hidden="false" customHeight="false" outlineLevel="0" collapsed="false">
      <c r="V16" s="271"/>
      <c r="W16" s="272"/>
      <c r="X16" s="274"/>
      <c r="Y16" s="221"/>
    </row>
    <row r="17" customFormat="false" ht="15.75" hidden="false" customHeight="false" outlineLevel="0" collapsed="false">
      <c r="V17" s="221"/>
      <c r="W17" s="221"/>
      <c r="X17" s="221"/>
      <c r="Y17" s="221"/>
    </row>
    <row r="18" customFormat="false" ht="15.75" hidden="false" customHeight="false" outlineLevel="0" collapsed="false">
      <c r="V18" s="268"/>
      <c r="W18" s="269"/>
      <c r="X18" s="269"/>
      <c r="Y18" s="221"/>
    </row>
    <row r="19" customFormat="false" ht="15.75" hidden="false" customHeight="false" outlineLevel="0" collapsed="false">
      <c r="V19" s="268"/>
      <c r="W19" s="269"/>
      <c r="X19" s="270"/>
      <c r="Y19" s="221"/>
    </row>
    <row r="20" customFormat="false" ht="15.75" hidden="false" customHeight="false" outlineLevel="0" collapsed="false">
      <c r="V20" s="271"/>
      <c r="W20" s="272"/>
      <c r="X20" s="270"/>
      <c r="Y20" s="221"/>
    </row>
    <row r="21" customFormat="false" ht="15.75" hidden="false" customHeight="false" outlineLevel="0" collapsed="false">
      <c r="V21" s="271"/>
      <c r="W21" s="272"/>
      <c r="X21" s="273"/>
      <c r="Y21" s="221"/>
    </row>
    <row r="22" customFormat="false" ht="15.75" hidden="false" customHeight="false" outlineLevel="0" collapsed="false">
      <c r="V22" s="271"/>
      <c r="W22" s="272"/>
      <c r="X22" s="274"/>
      <c r="Y22" s="221"/>
    </row>
  </sheetData>
  <sheetProtection sheet="true" password="b9b0"/>
  <mergeCells count="6">
    <mergeCell ref="B2:X2"/>
    <mergeCell ref="E4:O4"/>
    <mergeCell ref="P4:U4"/>
    <mergeCell ref="V4:X4"/>
    <mergeCell ref="B8:B9"/>
    <mergeCell ref="V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Q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true" outlineLevel="0" max="5" min="5" style="0" width="9.14"/>
  </cols>
  <sheetData>
    <row r="5" customFormat="false" ht="13.5" hidden="false" customHeight="false" outlineLevel="0" collapsed="false"/>
    <row r="6" customFormat="false" ht="18.75" hidden="false" customHeight="true" outlineLevel="0" collapsed="false">
      <c r="D6" s="275" t="s">
        <v>131</v>
      </c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</row>
    <row r="7" customFormat="false" ht="15.75" hidden="false" customHeight="false" outlineLevel="0" collapsed="false">
      <c r="D7" s="207"/>
      <c r="E7" s="207"/>
      <c r="F7" s="207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43.5" hidden="false" customHeight="true" outlineLevel="0" collapsed="false">
      <c r="D8" s="276" t="s">
        <v>132</v>
      </c>
      <c r="E8" s="277"/>
      <c r="F8" s="278"/>
      <c r="G8" s="279" t="s">
        <v>109</v>
      </c>
      <c r="H8" s="279"/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77.25" hidden="false" customHeight="false" outlineLevel="0" collapsed="false">
      <c r="D9" s="205"/>
      <c r="E9" s="214"/>
      <c r="F9" s="280" t="s">
        <v>111</v>
      </c>
      <c r="G9" s="216" t="s">
        <v>112</v>
      </c>
      <c r="H9" s="217" t="s">
        <v>113</v>
      </c>
      <c r="I9" s="217" t="s">
        <v>114</v>
      </c>
      <c r="J9" s="217" t="s">
        <v>115</v>
      </c>
      <c r="K9" s="217" t="s">
        <v>116</v>
      </c>
      <c r="L9" s="217" t="s">
        <v>117</v>
      </c>
      <c r="M9" s="217" t="s">
        <v>118</v>
      </c>
      <c r="N9" s="217" t="s">
        <v>119</v>
      </c>
      <c r="O9" s="217" t="s">
        <v>120</v>
      </c>
      <c r="P9" s="217" t="s">
        <v>121</v>
      </c>
      <c r="Q9" s="218" t="s">
        <v>122</v>
      </c>
    </row>
    <row r="10" customFormat="false" ht="16.5" hidden="false" customHeight="false" outlineLevel="0" collapsed="false">
      <c r="D10" s="220"/>
      <c r="E10" s="220"/>
      <c r="F10" s="220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2"/>
    </row>
    <row r="11" customFormat="false" ht="53.25" hidden="false" customHeight="true" outlineLevel="0" collapsed="false">
      <c r="D11" s="281" t="s">
        <v>127</v>
      </c>
      <c r="E11" s="282" t="s">
        <v>10</v>
      </c>
      <c r="F11" s="283" t="s">
        <v>125</v>
      </c>
      <c r="G11" s="226" t="n">
        <v>5</v>
      </c>
      <c r="H11" s="226" t="n">
        <v>2</v>
      </c>
      <c r="I11" s="226" t="n">
        <v>8</v>
      </c>
      <c r="J11" s="226" t="n">
        <v>5</v>
      </c>
      <c r="K11" s="226"/>
      <c r="L11" s="226" t="str">
        <f aca="false">IFERROR(VLOOKUP(6,'scheda apo '!$D$10:$H$13,3,FALSE()),"-")</f>
        <v>-</v>
      </c>
      <c r="M11" s="226" t="str">
        <f aca="false">IFERROR(VLOOKUP(7,'scheda apo '!$D$10:$H$13,3,FALSE()),"-")</f>
        <v>-</v>
      </c>
      <c r="N11" s="226" t="str">
        <f aca="false">IFERROR(VLOOKUP(8,'scheda apo '!$D$10:$H$13,3,FALSE()),"-")</f>
        <v>-</v>
      </c>
      <c r="O11" s="226" t="str">
        <f aca="false">IFERROR(VLOOKUP(9,'scheda apo '!$D$10:$H$13,3,FALSE()),"-")</f>
        <v>-</v>
      </c>
      <c r="P11" s="226" t="str">
        <f aca="false">IFERROR(VLOOKUP(10,'scheda apo '!$D$10:$H$13,3,FALSE()),"-")</f>
        <v>-</v>
      </c>
      <c r="Q11" s="227" t="n">
        <f aca="false">SUM(G11:P11)</f>
        <v>20</v>
      </c>
    </row>
    <row r="12" customFormat="false" ht="63" hidden="false" customHeight="false" outlineLevel="0" collapsed="false">
      <c r="D12" s="236" t="n">
        <f aca="false">'scheda apo '!G6</f>
        <v>0</v>
      </c>
      <c r="E12" s="237" t="s">
        <v>128</v>
      </c>
      <c r="F12" s="284" t="s">
        <v>133</v>
      </c>
      <c r="G12" s="239" t="n">
        <f aca="false">IFERROR(VLOOKUP(1,'scheda apo '!$D$10:$H$13,4,FALSE()),"-")</f>
        <v>0</v>
      </c>
      <c r="H12" s="239" t="n">
        <f aca="false">IFERROR(VLOOKUP(2,'scheda apo '!$D$10:$H$13,4,FALSE()),"-")</f>
        <v>0</v>
      </c>
      <c r="I12" s="239" t="n">
        <f aca="false">IFERROR(VLOOKUP(3,'scheda apo '!$D$10:$H$13,4,FALSE()),"-")</f>
        <v>0</v>
      </c>
      <c r="J12" s="239" t="n">
        <f aca="false">IFERROR(VLOOKUP(4,'scheda apo '!$D$10:$H$13,4,FALSE()),"-")</f>
        <v>0</v>
      </c>
      <c r="K12" s="239" t="n">
        <v>1</v>
      </c>
      <c r="L12" s="239" t="str">
        <f aca="false">IFERROR(VLOOKUP(6,'scheda apo '!$D$10:$H$13,4,FALSE()),"-")</f>
        <v>-</v>
      </c>
      <c r="M12" s="239" t="str">
        <f aca="false">IFERROR(VLOOKUP(7,'scheda apo '!$D$10:$H$13,4,FALSE()),"-")</f>
        <v>-</v>
      </c>
      <c r="N12" s="239" t="str">
        <f aca="false">IFERROR(VLOOKUP(8,'scheda apo '!$D$10:$H$13,4,FALSE()),"-")</f>
        <v>-</v>
      </c>
      <c r="O12" s="239" t="str">
        <f aca="false">IFERROR(VLOOKUP(9,'scheda apo '!$D$10:$H$13,4,FALSE()),"-")</f>
        <v>-</v>
      </c>
      <c r="P12" s="239" t="str">
        <f aca="false">IFERROR(VLOOKUP(10,'scheda apo '!$D$10:$H$13,4,FALSE()),"-")</f>
        <v>-</v>
      </c>
      <c r="Q12" s="240" t="s">
        <v>46</v>
      </c>
    </row>
    <row r="13" customFormat="false" ht="79.5" hidden="false" customHeight="false" outlineLevel="0" collapsed="false">
      <c r="D13" s="236"/>
      <c r="E13" s="249" t="s">
        <v>129</v>
      </c>
      <c r="F13" s="251"/>
      <c r="G13" s="251" t="n">
        <f aca="false">G11*G12</f>
        <v>0</v>
      </c>
      <c r="H13" s="251" t="n">
        <f aca="false">H11*H12</f>
        <v>0</v>
      </c>
      <c r="I13" s="251" t="n">
        <f aca="false">I11*I12</f>
        <v>0</v>
      </c>
      <c r="J13" s="251" t="n">
        <f aca="false">J11*J12</f>
        <v>0</v>
      </c>
      <c r="K13" s="251" t="n">
        <f aca="false">K11*K12</f>
        <v>0</v>
      </c>
      <c r="L13" s="253" t="str">
        <f aca="false">IFERROR(VLOOKUP(6,'scheda apo '!$D$10:$H$13,5,FALSE()),"-")</f>
        <v>-</v>
      </c>
      <c r="M13" s="253" t="str">
        <f aca="false">IFERROR(VLOOKUP(7,'scheda apo '!$D$10:$H$13,5,FALSE()),"-")</f>
        <v>-</v>
      </c>
      <c r="N13" s="253" t="str">
        <f aca="false">IFERROR(VLOOKUP(8,'scheda apo '!$D$10:$H$13,5,FALSE()),"-")</f>
        <v>-</v>
      </c>
      <c r="O13" s="253" t="str">
        <f aca="false">IFERROR(VLOOKUP(9,'scheda apo '!$D$10:$H$13,5,FALSE()),"-")</f>
        <v>-</v>
      </c>
      <c r="P13" s="252" t="str">
        <f aca="false">IFERROR(VLOOKUP(10,'scheda apo '!$D$10:$H$13,5,FALSE()),"-")</f>
        <v>-</v>
      </c>
      <c r="Q13" s="255" t="n">
        <f aca="false">SUM(G13:P13)</f>
        <v>0</v>
      </c>
    </row>
  </sheetData>
  <mergeCells count="3">
    <mergeCell ref="D6:Q6"/>
    <mergeCell ref="G8:Q8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utente</cp:lastModifiedBy>
  <cp:lastPrinted>2020-10-20T07:03:20Z</cp:lastPrinted>
  <dcterms:modified xsi:type="dcterms:W3CDTF">2020-10-20T07:03:44Z</dcterms:modified>
  <cp:revision>0</cp:revision>
  <dc:subject/>
  <dc:title/>
</cp:coreProperties>
</file>