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45.xml.rels" ContentType="application/vnd.openxmlformats-package.relationships+xml"/>
  <Override PartName="/xl/worksheets/_rels/sheet44.xml.rels" ContentType="application/vnd.openxmlformats-package.relationships+xml"/>
  <Override PartName="/xl/worksheets/_rels/sheet31.xml.rels" ContentType="application/vnd.openxmlformats-package.relationships+xml"/>
  <Override PartName="/xl/worksheets/_rels/sheet43.xml.rels" ContentType="application/vnd.openxmlformats-package.relationships+xml"/>
  <Override PartName="/xl/worksheets/_rels/sheet4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Datigen" sheetId="1" state="visible" r:id="rId2"/>
    <sheet name="Interessi" sheetId="2" state="visible" r:id="rId3"/>
    <sheet name="Cassa" sheetId="3" state="visible" r:id="rId4"/>
    <sheet name="Personale" sheetId="4" state="visible" r:id="rId5"/>
    <sheet name="Missioni" sheetId="5" state="visible" r:id="rId6"/>
    <sheet name="Missione 01" sheetId="6" state="visible" r:id="rId7"/>
    <sheet name="Missione 02" sheetId="7" state="visible" r:id="rId8"/>
    <sheet name="Missione 03" sheetId="8" state="visible" r:id="rId9"/>
    <sheet name="Missione 04" sheetId="9" state="visible" r:id="rId10"/>
    <sheet name="Missione 05" sheetId="10" state="visible" r:id="rId11"/>
    <sheet name="Missione 06" sheetId="11" state="visible" r:id="rId12"/>
    <sheet name="Missione 07" sheetId="12" state="visible" r:id="rId13"/>
    <sheet name="Missione 08" sheetId="13" state="visible" r:id="rId14"/>
    <sheet name="Missione 09" sheetId="14" state="visible" r:id="rId15"/>
    <sheet name="Missione 10" sheetId="15" state="visible" r:id="rId16"/>
    <sheet name="Missione 11" sheetId="16" state="visible" r:id="rId17"/>
    <sheet name="Missione 12" sheetId="17" state="visible" r:id="rId18"/>
    <sheet name="Missione 13" sheetId="18" state="visible" r:id="rId19"/>
    <sheet name="Missione 14" sheetId="19" state="visible" r:id="rId20"/>
    <sheet name="Missione 15" sheetId="20" state="visible" r:id="rId21"/>
    <sheet name="Missione 16" sheetId="21" state="visible" r:id="rId22"/>
    <sheet name="Missione 17" sheetId="22" state="visible" r:id="rId23"/>
    <sheet name="Missione 18" sheetId="23" state="visible" r:id="rId24"/>
    <sheet name="Missione 19" sheetId="24" state="visible" r:id="rId25"/>
    <sheet name="Missione 20" sheetId="25" state="visible" r:id="rId26"/>
    <sheet name="Missione 50" sheetId="26" state="visible" r:id="rId27"/>
    <sheet name="Missione 60" sheetId="27" state="visible" r:id="rId28"/>
    <sheet name="Missione 99" sheetId="28" state="visible" r:id="rId29"/>
    <sheet name="Entrate" sheetId="29" state="visible" r:id="rId30"/>
    <sheet name="Entrate Storico" sheetId="30" state="visible" r:id="rId31"/>
    <sheet name="Entrate Grafico" sheetId="31" state="visible" r:id="rId32"/>
    <sheet name="Entrate tit 1" sheetId="32" state="visible" r:id="rId33"/>
    <sheet name="Entrate tit 2" sheetId="33" state="visible" r:id="rId34"/>
    <sheet name="Entrate tit 3" sheetId="34" state="visible" r:id="rId35"/>
    <sheet name="Entrate tit 4" sheetId="35" state="visible" r:id="rId36"/>
    <sheet name="Entrate tit 5" sheetId="36" state="visible" r:id="rId37"/>
    <sheet name="Entrate tit 6" sheetId="37" state="visible" r:id="rId38"/>
    <sheet name="Entrate tit 7" sheetId="38" state="visible" r:id="rId39"/>
    <sheet name="Entrate tit 9" sheetId="39" state="visible" r:id="rId40"/>
    <sheet name="Mutui" sheetId="40" state="visible" r:id="rId41"/>
    <sheet name="uscite" sheetId="41" state="visible" r:id="rId42"/>
    <sheet name="uscite storico" sheetId="42" state="visible" r:id="rId43"/>
    <sheet name="Fin Investimenti" sheetId="43" state="visible" r:id="rId44"/>
    <sheet name="Attivo patrimoniale" sheetId="44" state="visible" r:id="rId45"/>
    <sheet name="Alienazioni" sheetId="45" state="visible" r:id="rId46"/>
    <sheet name="Passivo patrimoniale" sheetId="46" state="visible" r:id="rId47"/>
    <sheet name="Spese personale" sheetId="47" state="visible" r:id="rId48"/>
    <sheet name="Entrate Tasse" sheetId="48" state="visible" r:id="rId49"/>
    <sheet name="Spese Correnti" sheetId="49" state="visible" r:id="rId50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19">
  <si>
    <t xml:space="preserve">Denom Ente</t>
  </si>
  <si>
    <t xml:space="preserve">COMUNE DI VETTO</t>
  </si>
  <si>
    <t xml:space="preserve">Triennio</t>
  </si>
  <si>
    <t xml:space="preserve">2019-2021</t>
  </si>
  <si>
    <t xml:space="preserve">elenco annuale</t>
  </si>
  <si>
    <t xml:space="preserve">anno ultimo</t>
  </si>
  <si>
    <t xml:space="preserve">anno-2</t>
  </si>
  <si>
    <t xml:space="preserve">anno-1</t>
  </si>
  <si>
    <t xml:space="preserve">anno0</t>
  </si>
  <si>
    <t xml:space="preserve">anno1</t>
  </si>
  <si>
    <t xml:space="preserve">anno2</t>
  </si>
  <si>
    <t xml:space="preserve">anno3</t>
  </si>
  <si>
    <t xml:space="preserve">ultquinq1</t>
  </si>
  <si>
    <t xml:space="preserve">ultquinq2</t>
  </si>
  <si>
    <t xml:space="preserve">ultquinq3</t>
  </si>
  <si>
    <t xml:space="preserve">ultquinq4</t>
  </si>
  <si>
    <t xml:space="preserve">ultquinq5</t>
  </si>
  <si>
    <t xml:space="preserve">Approvazione Linee Guida Programmatiche</t>
  </si>
  <si>
    <t xml:space="preserve">Organo</t>
  </si>
  <si>
    <t xml:space="preserve">Consiglio Comunale</t>
  </si>
  <si>
    <t xml:space="preserve">Delibera</t>
  </si>
  <si>
    <t xml:space="preserve">data</t>
  </si>
  <si>
    <t xml:space="preserve">05/06/2014</t>
  </si>
  <si>
    <t xml:space="preserve">Nomina sindaco</t>
  </si>
  <si>
    <t xml:space="preserve">Decreto</t>
  </si>
  <si>
    <t xml:space="preserve">Data</t>
  </si>
  <si>
    <t xml:space="preserve">26/05/2014</t>
  </si>
  <si>
    <t xml:space="preserve">Inizio periodo</t>
  </si>
  <si>
    <t xml:space="preserve">Fine Periodo</t>
  </si>
  <si>
    <t xml:space="preserve">25/05/2018</t>
  </si>
  <si>
    <t xml:space="preserve">Anno di riferimento</t>
  </si>
  <si>
    <t xml:space="preserve">Interessi passivi</t>
  </si>
  <si>
    <t xml:space="preserve">Entrate accertate tit.1-2-3</t>
  </si>
  <si>
    <t xml:space="preserve">Incidenza</t>
  </si>
  <si>
    <t xml:space="preserve">impegnati(a)</t>
  </si>
  <si>
    <t xml:space="preserve">(b)</t>
  </si>
  <si>
    <t xml:space="preserve">(a/b)%</t>
  </si>
  <si>
    <t xml:space="preserve">Fondo di cassa penultimo anno es prec</t>
  </si>
  <si>
    <t xml:space="preserve">Fondo di cassa al 31/12/2017</t>
  </si>
  <si>
    <t xml:space="preserve">€</t>
  </si>
  <si>
    <t xml:space="preserve">Fondo di cassa al 31/12/2016</t>
  </si>
  <si>
    <t xml:space="preserve">Fondo di cassa al 31/12/2015</t>
  </si>
  <si>
    <t xml:space="preserve">Incidenza % spesa</t>
  </si>
  <si>
    <t xml:space="preserve">Dipendenti</t>
  </si>
  <si>
    <t xml:space="preserve">Spesa di personale</t>
  </si>
  <si>
    <t xml:space="preserve">personale/spesa</t>
  </si>
  <si>
    <t xml:space="preserve">spesa corrente</t>
  </si>
  <si>
    <t xml:space="preserve">corrente</t>
  </si>
  <si>
    <t xml:space="preserve">Missioni</t>
  </si>
  <si>
    <t xml:space="preserve">Denominazione</t>
  </si>
  <si>
    <t xml:space="preserve">Previsioni</t>
  </si>
  <si>
    <t xml:space="preserve">Cassa</t>
  </si>
  <si>
    <t xml:space="preserve">MISSIONE 01</t>
  </si>
  <si>
    <t xml:space="preserve">Servizi istituzionali generali di gestione</t>
  </si>
  <si>
    <t xml:space="preserve">MISSIONE 02</t>
  </si>
  <si>
    <t xml:space="preserve">Giustizia</t>
  </si>
  <si>
    <t xml:space="preserve">MISSIONE 03</t>
  </si>
  <si>
    <t xml:space="preserve">Ordine pubblico e sicurezza</t>
  </si>
  <si>
    <t xml:space="preserve">MISSIONE 04</t>
  </si>
  <si>
    <t xml:space="preserve">Istruzione e diritto allo studio</t>
  </si>
  <si>
    <t xml:space="preserve">MISSIONE 05</t>
  </si>
  <si>
    <t xml:space="preserve">Tutela e valorizzazione dei beni e delle attività culturali</t>
  </si>
  <si>
    <t xml:space="preserve">MISSIONE 06</t>
  </si>
  <si>
    <t xml:space="preserve">Politiche giovanili, sport e tempo libero</t>
  </si>
  <si>
    <t xml:space="preserve">MISSIONE 07</t>
  </si>
  <si>
    <t xml:space="preserve">Turismo</t>
  </si>
  <si>
    <t xml:space="preserve">MISSIONE 08</t>
  </si>
  <si>
    <t xml:space="preserve">Assetto del territorio ed edilizia abitativa</t>
  </si>
  <si>
    <t xml:space="preserve">MISSIONE 09</t>
  </si>
  <si>
    <t xml:space="preserve">Sviluppo sostenibile e tutela del territorio e dell’ambiente</t>
  </si>
  <si>
    <t xml:space="preserve">MISSIONE 10</t>
  </si>
  <si>
    <t xml:space="preserve">Trasporti e diritto alla mobilità</t>
  </si>
  <si>
    <t xml:space="preserve">MISSIONE 11</t>
  </si>
  <si>
    <t xml:space="preserve">Soccorso civile</t>
  </si>
  <si>
    <t xml:space="preserve">MISSIONE 12</t>
  </si>
  <si>
    <t xml:space="preserve">Diritti sociali, politiche sociali e famiglia</t>
  </si>
  <si>
    <t xml:space="preserve">MISSIONE 13</t>
  </si>
  <si>
    <t xml:space="preserve">Tutela della salute</t>
  </si>
  <si>
    <t xml:space="preserve">MISSIONE 14</t>
  </si>
  <si>
    <t xml:space="preserve">Sviluppo economico e competitività</t>
  </si>
  <si>
    <t xml:space="preserve">MISSIONE 15</t>
  </si>
  <si>
    <t xml:space="preserve">Politiche per il lavoro e la formazione professionale</t>
  </si>
  <si>
    <t xml:space="preserve">MISSIONE 16</t>
  </si>
  <si>
    <t xml:space="preserve">Agricoltura, politiche agroalimentari e pesca</t>
  </si>
  <si>
    <t xml:space="preserve">MISSIONE 17</t>
  </si>
  <si>
    <t xml:space="preserve">Energia e diversificazione delle fonti energetiche</t>
  </si>
  <si>
    <t xml:space="preserve">MISSIONE 18</t>
  </si>
  <si>
    <t xml:space="preserve">Relazioni con le altre autonomie locali</t>
  </si>
  <si>
    <t xml:space="preserve">MISSIONE 19</t>
  </si>
  <si>
    <t xml:space="preserve">Relazioni internazionali</t>
  </si>
  <si>
    <t xml:space="preserve">MISSIONE 20</t>
  </si>
  <si>
    <t xml:space="preserve">Fondi e accantonamenti</t>
  </si>
  <si>
    <t xml:space="preserve">MISSIONE 50</t>
  </si>
  <si>
    <t xml:space="preserve">Debito pubblico</t>
  </si>
  <si>
    <t xml:space="preserve">MISSIONE 60</t>
  </si>
  <si>
    <t xml:space="preserve">Anticipazioni finanziarie</t>
  </si>
  <si>
    <t xml:space="preserve">MISSIONE 99</t>
  </si>
  <si>
    <t xml:space="preserve">Servizi per conto terzi</t>
  </si>
  <si>
    <t xml:space="preserve">Totale generale spese</t>
  </si>
  <si>
    <t xml:space="preserve">Programmi</t>
  </si>
  <si>
    <t xml:space="preserve">Stanziamento</t>
  </si>
  <si>
    <t xml:space="preserve">Rendiconto</t>
  </si>
  <si>
    <t xml:space="preserve">01 Organi istituzionali</t>
  </si>
  <si>
    <t xml:space="preserve">02 Segreteria generale</t>
  </si>
  <si>
    <t xml:space="preserve">03 Gestione economico finanziaria e programmazione </t>
  </si>
  <si>
    <t xml:space="preserve">04 Gestione delle entrate tributarie</t>
  </si>
  <si>
    <t xml:space="preserve">05 Gestione dei beni demaniali e patrimoniali</t>
  </si>
  <si>
    <t xml:space="preserve">06 Ufficio tecnico</t>
  </si>
  <si>
    <t xml:space="preserve">07 Elezioni – anagrafe e stato civile</t>
  </si>
  <si>
    <t xml:space="preserve">08 Statistica e sistemi informativi</t>
  </si>
  <si>
    <t xml:space="preserve">09 Assistenza tecnico-amministrativa agli enti locali</t>
  </si>
  <si>
    <t xml:space="preserve">10 Risorse umane</t>
  </si>
  <si>
    <t xml:space="preserve">11 Altri servizi generali</t>
  </si>
  <si>
    <t xml:space="preserve">Totale</t>
  </si>
  <si>
    <t xml:space="preserve">01 Uffici giudiziari </t>
  </si>
  <si>
    <t xml:space="preserve">02 Casa circondariale e altri servizi </t>
  </si>
  <si>
    <t xml:space="preserve">01 Polizia locale e amministrativa</t>
  </si>
  <si>
    <t xml:space="preserve">02 Sistema integrato di sicurezza urbana</t>
  </si>
  <si>
    <t xml:space="preserve">02 Sistema integrato di sicurezza urbanaa</t>
  </si>
  <si>
    <t xml:space="preserve">01 Istruzione prescolastica</t>
  </si>
  <si>
    <t xml:space="preserve">02 Altri ordini di istruzione non universitaria</t>
  </si>
  <si>
    <t xml:space="preserve">04 Istruzione universitaria</t>
  </si>
  <si>
    <t xml:space="preserve">05 Istruzione tecnica superiore</t>
  </si>
  <si>
    <t xml:space="preserve">06 Servizi ausiliari all'istruzione</t>
  </si>
  <si>
    <t xml:space="preserve">07 Diritto allo studio</t>
  </si>
  <si>
    <t xml:space="preserve">01 Valorizzazione dei beni di interesse storico</t>
  </si>
  <si>
    <t xml:space="preserve">02 Attività culturali e interventi diversi nel settore culturale</t>
  </si>
  <si>
    <t xml:space="preserve">01 Sport e tempo libero</t>
  </si>
  <si>
    <t xml:space="preserve">02 Giovani</t>
  </si>
  <si>
    <t xml:space="preserve">01 Sviluppo e valorizzazione del turismo</t>
  </si>
  <si>
    <t xml:space="preserve">01 Urbanistica e assetto del territorio</t>
  </si>
  <si>
    <t xml:space="preserve">02 Edilizia residenziale pubblica e locale e piani di edilizia economico-popolare</t>
  </si>
  <si>
    <t xml:space="preserve">01 Difesa del suolo</t>
  </si>
  <si>
    <t xml:space="preserve">02 Tutela valorizzazione e recupero ambientale</t>
  </si>
  <si>
    <t xml:space="preserve">03 Rifiuti</t>
  </si>
  <si>
    <t xml:space="preserve">04 Servizio Idrico integrato</t>
  </si>
  <si>
    <t xml:space="preserve">05 Aree protette, parchi naturali, protezione naturalistica e forestazione</t>
  </si>
  <si>
    <t xml:space="preserve">06 Tutela valorizzazione delle risorse idriche</t>
  </si>
  <si>
    <t xml:space="preserve">07 Sviluppo sostenibile territorio montano piccoli Comuni</t>
  </si>
  <si>
    <t xml:space="preserve">08 Qualità dell'aria e riduzione dell'inquinamento</t>
  </si>
  <si>
    <t xml:space="preserve">01 Trasporto ferroviario</t>
  </si>
  <si>
    <t xml:space="preserve">02 Trasporto pubblico locale</t>
  </si>
  <si>
    <t xml:space="preserve">03 Trasporto per vie d'acqua</t>
  </si>
  <si>
    <t xml:space="preserve">04 Altre modalità di trasporto</t>
  </si>
  <si>
    <t xml:space="preserve">05 Viabilità e infrastrutture stradali</t>
  </si>
  <si>
    <t xml:space="preserve">01 Sistema di protezione civile</t>
  </si>
  <si>
    <t xml:space="preserve">02 Interventi a seguito di calamità naturali</t>
  </si>
  <si>
    <t xml:space="preserve">01 Interventi per l'infanzia e i minori e per asili nido                                                                   </t>
  </si>
  <si>
    <t xml:space="preserve">02 Interventi per la disabilità</t>
  </si>
  <si>
    <t xml:space="preserve">03 Interventi per gli anziani    </t>
  </si>
  <si>
    <t xml:space="preserve">04 Interventi per soggetti a rischio di esclusione sociale</t>
  </si>
  <si>
    <t xml:space="preserve">05 Interventi per le famiglie</t>
  </si>
  <si>
    <t xml:space="preserve">06 Interventi per il diritto alla casa   </t>
  </si>
  <si>
    <t xml:space="preserve">07 Programmazione e governo della rete dei servizi sociosanitari e sociali   </t>
  </si>
  <si>
    <t xml:space="preserve">08 Cooperazione e associazionismo </t>
  </si>
  <si>
    <t xml:space="preserve">09 Servizio necroscopico e cimiteriale </t>
  </si>
  <si>
    <t xml:space="preserve">01 Servizio sanitario regionale - finanziamento ordinario corrente per la garanzia dei LEA</t>
  </si>
  <si>
    <t xml:space="preserve">02 Servizio sanitario regionale - finanziamento aggiuntivo corrente per livelli di assistenza superiori ai LEA</t>
  </si>
  <si>
    <t xml:space="preserve">03 Servizio sanitario regionale - finanziamento aggiuntivo corrente per la copertura dello squilibrio di bilancio corrente</t>
  </si>
  <si>
    <t xml:space="preserve">04 Servizio sanitario regionale - ripiano di disavanzi sanitari relativi ad esercizi pregressi</t>
  </si>
  <si>
    <t xml:space="preserve">04 Servizio sanitario regionale - ripiano di disavanzi sanitarirelativi ad esercizi pregressi</t>
  </si>
  <si>
    <t xml:space="preserve">05 Servizio sanitario regionale - investimenti sanitari</t>
  </si>
  <si>
    <t xml:space="preserve">06 Servizio sanitario regionale - restituzione maggiori gettiti SSN</t>
  </si>
  <si>
    <t xml:space="preserve">07 Ulteriori spese in materia sanitaria</t>
  </si>
  <si>
    <t xml:space="preserve">01 Industria, PMI e Artigianato</t>
  </si>
  <si>
    <t xml:space="preserve">02 Commercio - reti distributive - tutela dei consumatori</t>
  </si>
  <si>
    <t xml:space="preserve">03 Ricerca e innovazione</t>
  </si>
  <si>
    <t xml:space="preserve">04 Reti e altri servizi di pubblica utilità</t>
  </si>
  <si>
    <t xml:space="preserve">01 Servizi per lo sviluppo del mercato del lavoro</t>
  </si>
  <si>
    <t xml:space="preserve">02 Formazione professionale</t>
  </si>
  <si>
    <t xml:space="preserve">03 Sostegno all'occupazione</t>
  </si>
  <si>
    <t xml:space="preserve">01 Sviluppo del settore agricolo e del sistema agroalimentare</t>
  </si>
  <si>
    <t xml:space="preserve">02 Caccia e pesca</t>
  </si>
  <si>
    <t xml:space="preserve">01 Fonti energetiche</t>
  </si>
  <si>
    <t xml:space="preserve">01 Relazioni finanziarie con le altre autonomie territoriali</t>
  </si>
  <si>
    <t xml:space="preserve">01 Relazioni internazionali e Cooperazione allo sviluppo</t>
  </si>
  <si>
    <t xml:space="preserve">01 Fondo di riserva</t>
  </si>
  <si>
    <t xml:space="preserve">02 Fondo svalutazione crediti</t>
  </si>
  <si>
    <t xml:space="preserve">03 Altri fondi</t>
  </si>
  <si>
    <t xml:space="preserve">01 Quota interessi ammortamento mutui e prestiti obbligazionari</t>
  </si>
  <si>
    <t xml:space="preserve">02 Quota capitale ammortamento mutui e prestiti obbligazionari</t>
  </si>
  <si>
    <t xml:space="preserve">01 Restituzione anticipazione di tesoreria</t>
  </si>
  <si>
    <t xml:space="preserve">01 Servizi per conto terzi - Partite di giro</t>
  </si>
  <si>
    <t xml:space="preserve">02 Anticipazioni per il finanziamento del sistema sanitario nazionale</t>
  </si>
  <si>
    <t xml:space="preserve">Titolo </t>
  </si>
  <si>
    <t xml:space="preserve">Descrizione</t>
  </si>
  <si>
    <t xml:space="preserve">Stanziamento </t>
  </si>
  <si>
    <t xml:space="preserve">Utilizzo avanzo presunto di amministrazione</t>
  </si>
  <si>
    <t xml:space="preserve">Fondo pluriennale vincolato spese correnti</t>
  </si>
  <si>
    <t xml:space="preserve">Fondo pluriennale vincolato spese in conto capitale</t>
  </si>
  <si>
    <t xml:space="preserve">TITOLO 1</t>
  </si>
  <si>
    <t xml:space="preserve">Entrate correnti di natura tributaria, contributiva e perequativa</t>
  </si>
  <si>
    <t xml:space="preserve">TITOLO 2</t>
  </si>
  <si>
    <t xml:space="preserve">Trasferimenti correnti</t>
  </si>
  <si>
    <t xml:space="preserve">TITOLO 3</t>
  </si>
  <si>
    <t xml:space="preserve">Entrate extratributarie</t>
  </si>
  <si>
    <t xml:space="preserve">TITOLO 4</t>
  </si>
  <si>
    <t xml:space="preserve">Entrate in conto capitale</t>
  </si>
  <si>
    <t xml:space="preserve">TITOLO 5</t>
  </si>
  <si>
    <t xml:space="preserve">Entrate da riduzione di attività finanziarie</t>
  </si>
  <si>
    <t xml:space="preserve">TITOLO 6</t>
  </si>
  <si>
    <t xml:space="preserve">Accensione prestiti</t>
  </si>
  <si>
    <t xml:space="preserve">TITOLO 7</t>
  </si>
  <si>
    <t xml:space="preserve">Anticipazione istituto tesoriere</t>
  </si>
  <si>
    <t xml:space="preserve">TITOLO 9</t>
  </si>
  <si>
    <t xml:space="preserve">Entrate per conto terzi e partite di giro</t>
  </si>
  <si>
    <t xml:space="preserve">ENTRATE</t>
  </si>
  <si>
    <t xml:space="preserve">fpv-spc</t>
  </si>
  <si>
    <t xml:space="preserve">fpv-spcc</t>
  </si>
  <si>
    <t xml:space="preserve">Tipologia 101 - Imposte, tasse e proventi assimilati</t>
  </si>
  <si>
    <t xml:space="preserve">Tipologia 104 - Compartecipazioni di tributi</t>
  </si>
  <si>
    <t xml:space="preserve">Tipologia 301 - Fondi perequativi da Amministrazioni Centrali</t>
  </si>
  <si>
    <t xml:space="preserve">Tipologia 302 - Fondi perequativi dalla Regione o Provincia autonoma</t>
  </si>
  <si>
    <t xml:space="preserve">Tipologia 101 - Trasferimenti correnti da Amministrazioni pubbliche</t>
  </si>
  <si>
    <t xml:space="preserve">Tipologia 102 - Trasferimenti correnti da Famiglie</t>
  </si>
  <si>
    <t xml:space="preserve">Tipologia 103 - Trasferimenti correnti da Imprese</t>
  </si>
  <si>
    <t xml:space="preserve">Tipologia 104 - Trasferimenti correnti da Istituzioni Sociali Private</t>
  </si>
  <si>
    <t xml:space="preserve">Tipologia 105 - Trasferimenti correnti dall'Unione Europea e dal Resto del Mondo</t>
  </si>
  <si>
    <t xml:space="preserve">Tipologia 100 - Vendita di beni e servizi e proventi derivanti dalla gestione dei beni</t>
  </si>
  <si>
    <t xml:space="preserve">Tipologia 200 - Proventi derivanti dall'attività di controllo e repressionedelle irregolarità e degl</t>
  </si>
  <si>
    <t xml:space="preserve">Tipologia 300 - Interessi attivi</t>
  </si>
  <si>
    <t xml:space="preserve">Tipologia 400 - Altre entrate da redditi da capitale</t>
  </si>
  <si>
    <t xml:space="preserve">Tipologia 500 - Rimborsi e altre entrate correnti</t>
  </si>
  <si>
    <t xml:space="preserve">Tipologia 100 - Tributi in conto capitale</t>
  </si>
  <si>
    <t xml:space="preserve">Tipologia 200 - Contributi agli investimenti</t>
  </si>
  <si>
    <t xml:space="preserve">Tipologia 300 - Altri trasferimenti in conto capitale</t>
  </si>
  <si>
    <t xml:space="preserve">Tipologia 400 - Entrate da alienazione di beni materiali e immateriali</t>
  </si>
  <si>
    <t xml:space="preserve">Tipologia 500 - Altre entrate in conto capitale</t>
  </si>
  <si>
    <t xml:space="preserve">Tipologia 100 - Alienazione di attività finanziarie</t>
  </si>
  <si>
    <t xml:space="preserve">Tipologia 200 - Riscossione crediti di breve termine</t>
  </si>
  <si>
    <t xml:space="preserve">Tipologia 300 - Riscossione crediti di medio-lungo termine</t>
  </si>
  <si>
    <t xml:space="preserve">Tipologia 400 - Altre entrate per riduzione di attività finanziarie</t>
  </si>
  <si>
    <t xml:space="preserve">Accensione Prestiti    </t>
  </si>
  <si>
    <t xml:space="preserve">Tipologia 100 - Emissione di titoli obbligazionari</t>
  </si>
  <si>
    <t xml:space="preserve">Tipologia 200 - Accensione prestiti a breve termine</t>
  </si>
  <si>
    <t xml:space="preserve">Tipologia 300 - Accensione mutui e altri finanziamenti a medio lungo termine</t>
  </si>
  <si>
    <t xml:space="preserve">Tipologia 400 - Altre forme di indebitamento</t>
  </si>
  <si>
    <t xml:space="preserve">Anticipazioni da istituto tesoriere/cassiere</t>
  </si>
  <si>
    <t xml:space="preserve">Tipologia 100 - Anticipazioni da istituto tesoriere/cassiere</t>
  </si>
  <si>
    <t xml:space="preserve">Entrate per conto terzi e partite di giro  </t>
  </si>
  <si>
    <t xml:space="preserve">Tipologia 100 - Entrate per partite di giro</t>
  </si>
  <si>
    <t xml:space="preserve">Tipologia 200 - Entrate per conto terzi</t>
  </si>
  <si>
    <t xml:space="preserve">ENTRATE CORRENTI</t>
  </si>
  <si>
    <t xml:space="preserve">INTERESSI PASSIVI</t>
  </si>
  <si>
    <t xml:space="preserve">LIMITE PREVISTO</t>
  </si>
  <si>
    <t xml:space="preserve">INCIDENZA INTERESSI</t>
  </si>
  <si>
    <t xml:space="preserve">LIMITE MASSIMO ANTICIPAZIONE</t>
  </si>
  <si>
    <t xml:space="preserve">Titolo 1 rendiconto 2017</t>
  </si>
  <si>
    <t xml:space="preserve">Titolo 2 rendiconto 2017</t>
  </si>
  <si>
    <t xml:space="preserve">Titolo 3 rendiconto 2017</t>
  </si>
  <si>
    <t xml:space="preserve">TOTALE</t>
  </si>
  <si>
    <t xml:space="preserve">3/12</t>
  </si>
  <si>
    <t xml:space="preserve">Cassa </t>
  </si>
  <si>
    <t xml:space="preserve">Spese correnti</t>
  </si>
  <si>
    <t xml:space="preserve">Spese in conto capitale </t>
  </si>
  <si>
    <t xml:space="preserve">Spese per incremento attività finanziarie </t>
  </si>
  <si>
    <t xml:space="preserve">Rimborso Prestiti </t>
  </si>
  <si>
    <t xml:space="preserve">Chiusura Anticipazioni ricevute da istituto tesoriere/cassiere</t>
  </si>
  <si>
    <t xml:space="preserve">Uscite per conto terzi e partite di giro </t>
  </si>
  <si>
    <t xml:space="preserve">Importo</t>
  </si>
  <si>
    <t xml:space="preserve">Avanzo</t>
  </si>
  <si>
    <t xml:space="preserve">FPV</t>
  </si>
  <si>
    <t xml:space="preserve">Risorse correnti</t>
  </si>
  <si>
    <t xml:space="preserve">Contributi in C/Capitale</t>
  </si>
  <si>
    <t xml:space="preserve">Mutui passivi </t>
  </si>
  <si>
    <t xml:space="preserve">Altre entrate</t>
  </si>
  <si>
    <t xml:space="preserve">Attivo Patrimoniale 2017</t>
  </si>
  <si>
    <t xml:space="preserve">Immobilizzazioni immateriali</t>
  </si>
  <si>
    <t xml:space="preserve">Immobilizzazioni materiali</t>
  </si>
  <si>
    <t xml:space="preserve">Immobilizzazioni finanziarie</t>
  </si>
  <si>
    <t xml:space="preserve">Rimanenze</t>
  </si>
  <si>
    <t xml:space="preserve">Crediti</t>
  </si>
  <si>
    <t xml:space="preserve">Attività finanziarie non immobilizzate</t>
  </si>
  <si>
    <t xml:space="preserve">Disponibilità liquide</t>
  </si>
  <si>
    <t xml:space="preserve">Ratei e risconti attivi</t>
  </si>
  <si>
    <t xml:space="preserve">Fabbricati non residenziali</t>
  </si>
  <si>
    <t xml:space="preserve">Fabbricati residenziali</t>
  </si>
  <si>
    <t xml:space="preserve">Terreni</t>
  </si>
  <si>
    <t xml:space="preserve">Altri beni</t>
  </si>
  <si>
    <t xml:space="preserve">Passivo Patrimoniale 2017</t>
  </si>
  <si>
    <t xml:space="preserve">Patrimonio netto</t>
  </si>
  <si>
    <t xml:space="preserve">Conferimenti</t>
  </si>
  <si>
    <t xml:space="preserve">Debiti</t>
  </si>
  <si>
    <t xml:space="preserve">Ratei e risconti</t>
  </si>
  <si>
    <t xml:space="preserve">Spese Correnti</t>
  </si>
  <si>
    <t xml:space="preserve">Spese Personale</t>
  </si>
  <si>
    <t xml:space="preserve">incidenza</t>
  </si>
  <si>
    <t xml:space="preserve">Tipologia 101: Imposte tasse e proventi assimilati</t>
  </si>
  <si>
    <t xml:space="preserve">Imposta municipale propria</t>
  </si>
  <si>
    <t xml:space="preserve">Imposta comunale sugli immobili (ICI)</t>
  </si>
  <si>
    <t xml:space="preserve">Addizionale comunale IRPEF</t>
  </si>
  <si>
    <t xml:space="preserve">Imposta sulle assicurazioni RC auto</t>
  </si>
  <si>
    <t xml:space="preserve">Imposta di iscrizione al pubblico registro automobilistico (PRA)</t>
  </si>
  <si>
    <t xml:space="preserve">Imposta di soggiorno</t>
  </si>
  <si>
    <t xml:space="preserve">Tasse sulle concessioni comunali</t>
  </si>
  <si>
    <t xml:space="preserve">Tassa di circolazione dei veicoli a motore (tassa automobilistica)</t>
  </si>
  <si>
    <t xml:space="preserve">Tassa smaltimento rifiuti solidi urbani</t>
  </si>
  <si>
    <t xml:space="preserve">Tassa occupazione spazi e aree pubbliche</t>
  </si>
  <si>
    <t xml:space="preserve">Imposta comunale sulla pubblicità e diritto sulle pubbliche affissioni</t>
  </si>
  <si>
    <t xml:space="preserve">Imposta municipale secondaria</t>
  </si>
  <si>
    <t xml:space="preserve">Tributo per l'esercizio delle funzioni di tutela, protezione e igiene dell'ambiente</t>
  </si>
  <si>
    <t xml:space="preserve">Tributo comunale sui rifiuti e sui servizi</t>
  </si>
  <si>
    <t xml:space="preserve">Diritti mattatoi</t>
  </si>
  <si>
    <t xml:space="preserve">Diritti degli Enti provinciali turismo</t>
  </si>
  <si>
    <t xml:space="preserve">Addizionale regionale sui canoni per le utenze di acque pubbliche</t>
  </si>
  <si>
    <t xml:space="preserve">Proventi dei Casinò</t>
  </si>
  <si>
    <t xml:space="preserve">Tributo per i servizi indivisibili (TASI)</t>
  </si>
  <si>
    <t xml:space="preserve">Altre ritenute n.a.c.</t>
  </si>
  <si>
    <t xml:space="preserve">Altre entrate su lotto, lotterie e altre attività di gioco n.a.c.</t>
  </si>
  <si>
    <t xml:space="preserve">Altre accise n.a.c.</t>
  </si>
  <si>
    <t xml:space="preserve">Altre imposte sostitutive n.a.c.</t>
  </si>
  <si>
    <t xml:space="preserve">Altre imposte, tasse e proventi assimilati n.a.c.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Altre spese per redditi da capitale</t>
  </si>
  <si>
    <t xml:space="preserve">Rimborsi e poste correttive delle entrate</t>
  </si>
  <si>
    <t xml:space="preserve">Altre spese corre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General"/>
    <numFmt numFmtId="170" formatCode="#,##0"/>
    <numFmt numFmtId="171" formatCode="0.00%"/>
    <numFmt numFmtId="172" formatCode="[$-409]d\-mmm"/>
    <numFmt numFmtId="17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8"/>
      <name val="Calibri"/>
      <family val="2"/>
    </font>
    <font>
      <sz val="14"/>
      <color rgb="FF333333"/>
      <name val="Calibri"/>
      <family val="2"/>
    </font>
    <font>
      <b val="true"/>
      <sz val="11"/>
      <color rgb="FF000000"/>
      <name val="Calibri"/>
      <family val="2"/>
    </font>
    <font>
      <sz val="7.35"/>
      <color rgb="FF333333"/>
      <name val="Calibri"/>
      <family val="2"/>
    </font>
    <font>
      <sz val="8.2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19588210407559"/>
          <c:w val="0.816710976072921"/>
          <c:h val="0.626004794810323"/>
        </c:manualLayout>
      </c:layout>
      <c:pie3DChart>
        <c:varyColors val="1"/>
        <c:ser>
          <c:idx val="0"/>
          <c:order val="0"/>
          <c:tx>
            <c:strRef>
              <c:f>'Entrate Grafico'!$B$1</c:f>
              <c:strCache>
                <c:ptCount val="1"/>
                <c:pt idx="0">
                  <c:v>ENTRA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1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1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1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1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11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trate Grafico'!$A$2:$A$11</c:f>
              <c:strCache>
                <c:ptCount val="10"/>
                <c:pt idx="0">
                  <c:v>fpv-spc</c:v>
                </c:pt>
                <c:pt idx="1">
                  <c:v>fpv-spcc</c:v>
                </c:pt>
                <c:pt idx="2">
                  <c:v>TITOLO 1</c:v>
                </c:pt>
                <c:pt idx="3">
                  <c:v>TITOLO 2</c:v>
                </c:pt>
                <c:pt idx="4">
                  <c:v>TITOLO 3</c:v>
                </c:pt>
                <c:pt idx="5">
                  <c:v>TITOLO 4</c:v>
                </c:pt>
                <c:pt idx="6">
                  <c:v>TITOLO 5</c:v>
                </c:pt>
                <c:pt idx="7">
                  <c:v>TITOLO 6</c:v>
                </c:pt>
                <c:pt idx="8">
                  <c:v>TITOLO 7</c:v>
                </c:pt>
                <c:pt idx="9">
                  <c:v>TITOLO 9</c:v>
                </c:pt>
              </c:strCache>
            </c:strRef>
          </c:cat>
          <c:val>
            <c:numRef>
              <c:f>'Entrate Grafico'!$B$2:$B$11</c:f>
              <c:numCache>
                <c:formatCode>General</c:formatCode>
                <c:ptCount val="10"/>
                <c:pt idx="0">
                  <c:v>25637.04</c:v>
                </c:pt>
                <c:pt idx="1">
                  <c:v>40341.62</c:v>
                </c:pt>
                <c:pt idx="2">
                  <c:v>1644862.7</c:v>
                </c:pt>
                <c:pt idx="3">
                  <c:v>102549</c:v>
                </c:pt>
                <c:pt idx="4">
                  <c:v>329451.38</c:v>
                </c:pt>
                <c:pt idx="5">
                  <c:v>5635218.02</c:v>
                </c:pt>
                <c:pt idx="6">
                  <c:v>0</c:v>
                </c:pt>
                <c:pt idx="7">
                  <c:v>0</c:v>
                </c:pt>
                <c:pt idx="8">
                  <c:v>990000</c:v>
                </c:pt>
                <c:pt idx="9">
                  <c:v>487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2031902772503"/>
          <c:y val="0.810463968410661"/>
          <c:w val="0.484998101025446"/>
          <c:h val="0.139331547031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inanziamento degli investimenti</a:t>
            </a:r>
          </a:p>
        </c:rich>
      </c:tx>
      <c:layout>
        <c:manualLayout>
          <c:xMode val="edge"/>
          <c:yMode val="edge"/>
          <c:x val="0.23767565514622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739080896316"/>
          <c:y val="0.181579637890318"/>
          <c:w val="0.939384732244588"/>
          <c:h val="0.688008396746261"/>
        </c:manualLayout>
      </c:layout>
      <c:pie3DChart>
        <c:varyColors val="1"/>
        <c:ser>
          <c:idx val="0"/>
          <c:order val="0"/>
          <c:tx>
            <c:strRef>
              <c:f>'Fin Investimenti'!$B$1</c:f>
              <c:strCache>
                <c:ptCount val="1"/>
                <c:pt idx="0">
                  <c:v>Impor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n Investimenti'!$A$2:$A$7</c:f>
              <c:strCache>
                <c:ptCount val="6"/>
                <c:pt idx="0">
                  <c:v>Avanzo</c:v>
                </c:pt>
                <c:pt idx="1">
                  <c:v>FPV</c:v>
                </c:pt>
                <c:pt idx="2">
                  <c:v>Risorse correnti</c:v>
                </c:pt>
                <c:pt idx="3">
                  <c:v>Contributi in C/Capitale</c:v>
                </c:pt>
                <c:pt idx="4">
                  <c:v>Mutui passivi </c:v>
                </c:pt>
                <c:pt idx="5">
                  <c:v>Altre entrate</c:v>
                </c:pt>
              </c:strCache>
            </c:strRef>
          </c:cat>
          <c:val>
            <c:numRef>
              <c:f>'Fin Investimenti'!$B$2:$B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5000</c:v>
                </c:pt>
                <c:pt idx="3">
                  <c:v>430264.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75009494872769"/>
          <c:y val="0.883626344791393"/>
          <c:w val="0.868211165970376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osizione dell'attivo</a:t>
            </a:r>
          </a:p>
        </c:rich>
      </c:tx>
      <c:layout>
        <c:manualLayout>
          <c:xMode val="edge"/>
          <c:yMode val="edge"/>
          <c:x val="0.30085067598359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7361385386602"/>
          <c:y val="0.181603464112321"/>
          <c:w val="0.93938933616892"/>
          <c:h val="0.496522766041202"/>
        </c:manualLayout>
      </c:layout>
      <c:pie3DChart>
        <c:varyColors val="1"/>
        <c:ser>
          <c:idx val="0"/>
          <c:order val="0"/>
          <c:tx>
            <c:strRef>
              <c:f>'Attivo patrimoniale'!$B$1:$B$2</c:f>
              <c:strCache>
                <c:ptCount val="1"/>
                <c:pt idx="0">
                  <c:v>Impor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ttivo patrimoniale'!$A$3:$A$10</c:f>
              <c:strCache>
                <c:ptCount val="8"/>
                <c:pt idx="0">
                  <c:v>Immobilizzazioni immateriali</c:v>
                </c:pt>
                <c:pt idx="1">
                  <c:v>Immobilizzazioni materiali</c:v>
                </c:pt>
                <c:pt idx="2">
                  <c:v>Immobilizzazioni finanziarie</c:v>
                </c:pt>
                <c:pt idx="3">
                  <c:v>Rimanenze</c:v>
                </c:pt>
                <c:pt idx="4">
                  <c:v>Crediti</c:v>
                </c:pt>
                <c:pt idx="5">
                  <c:v>Attività finanziarie non immobilizzate</c:v>
                </c:pt>
                <c:pt idx="6">
                  <c:v>Disponibilità liquide</c:v>
                </c:pt>
                <c:pt idx="7">
                  <c:v>Ratei e risconti attivi</c:v>
                </c:pt>
              </c:strCache>
            </c:strRef>
          </c:cat>
          <c:val>
            <c:numRef>
              <c:f>'Attivo patrimoniale'!$B$3:$B$10</c:f>
              <c:numCache>
                <c:formatCode>General</c:formatCode>
                <c:ptCount val="8"/>
                <c:pt idx="0">
                  <c:v>0</c:v>
                </c:pt>
                <c:pt idx="1">
                  <c:v>10366134.65</c:v>
                </c:pt>
                <c:pt idx="2">
                  <c:v>2337585.77</c:v>
                </c:pt>
                <c:pt idx="3">
                  <c:v>19080.59</c:v>
                </c:pt>
                <c:pt idx="4">
                  <c:v>722754.64</c:v>
                </c:pt>
                <c:pt idx="5">
                  <c:v>0</c:v>
                </c:pt>
                <c:pt idx="6">
                  <c:v>390566.55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851131702871"/>
          <c:y val="0.732712242487863"/>
          <c:w val="0.849384778976151"/>
          <c:h val="0.222149324235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alore totale alienazioni</a:t>
            </a:r>
          </a:p>
        </c:rich>
      </c:tx>
      <c:layout>
        <c:manualLayout>
          <c:xMode val="edge"/>
          <c:yMode val="edge"/>
          <c:x val="0.3049521494759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7361385386602"/>
          <c:y val="0.181603464112321"/>
          <c:w val="0.93938933616892"/>
          <c:h val="0.688098674714604"/>
        </c:manualLayout>
      </c:layout>
      <c:pie3DChart>
        <c:varyColors val="1"/>
        <c:ser>
          <c:idx val="0"/>
          <c:order val="0"/>
          <c:tx>
            <c:strRef>
              <c:f>Alienazioni!$B$2</c:f>
              <c:strCache>
                <c:ptCount val="1"/>
                <c:pt idx="0">
                  <c:v>Impor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lienazioni!$A$3:$A$6</c:f>
              <c:strCache>
                <c:ptCount val="4"/>
                <c:pt idx="0">
                  <c:v>Fabbricati non residenziali</c:v>
                </c:pt>
                <c:pt idx="1">
                  <c:v>Fabbricati residenziali</c:v>
                </c:pt>
                <c:pt idx="2">
                  <c:v>Terreni</c:v>
                </c:pt>
                <c:pt idx="3">
                  <c:v>Altri beni</c:v>
                </c:pt>
              </c:strCache>
            </c:strRef>
          </c:cat>
          <c:val>
            <c:numRef>
              <c:f>Alienazioni!$B$3:$B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1449187300623"/>
          <c:y val="0.883611074662118"/>
          <c:w val="0.739556433237126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osizione del passivo</a:t>
            </a:r>
          </a:p>
        </c:rich>
      </c:tx>
      <c:layout>
        <c:manualLayout>
          <c:xMode val="edge"/>
          <c:yMode val="edge"/>
          <c:x val="0.2905677246312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98405602742"/>
          <c:y val="0.181603464112321"/>
          <c:w val="0.93972582327522"/>
          <c:h val="0.684293399816297"/>
        </c:manualLayout>
      </c:layout>
      <c:pie3DChart>
        <c:varyColors val="1"/>
        <c:ser>
          <c:idx val="0"/>
          <c:order val="0"/>
          <c:tx>
            <c:strRef>
              <c:f>'Passivo patrimoniale'!$B$1:$B$2</c:f>
              <c:strCache>
                <c:ptCount val="1"/>
                <c:pt idx="0">
                  <c:v>Impor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assivo patrimoniale'!$A$3:$A$6</c:f>
              <c:strCache>
                <c:ptCount val="4"/>
                <c:pt idx="0">
                  <c:v>Patrimonio netto</c:v>
                </c:pt>
                <c:pt idx="1">
                  <c:v>Conferimenti</c:v>
                </c:pt>
                <c:pt idx="2">
                  <c:v>Debiti</c:v>
                </c:pt>
                <c:pt idx="3">
                  <c:v>Ratei e risconti</c:v>
                </c:pt>
              </c:strCache>
            </c:strRef>
          </c:cat>
          <c:val>
            <c:numRef>
              <c:f>'Passivo patrimoniale'!$B$3:$B$6</c:f>
              <c:numCache>
                <c:formatCode>General</c:formatCode>
                <c:ptCount val="4"/>
                <c:pt idx="0">
                  <c:v>4814078.03</c:v>
                </c:pt>
                <c:pt idx="1">
                  <c:v>319857.46</c:v>
                </c:pt>
                <c:pt idx="2">
                  <c:v>2645366.67</c:v>
                </c:pt>
                <c:pt idx="3">
                  <c:v>6056820.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7279094024736"/>
          <c:y val="0.880068232515418"/>
          <c:w val="0.654447921323201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e correnti</a:t>
            </a:r>
          </a:p>
        </c:rich>
      </c:tx>
      <c:layout>
        <c:manualLayout>
          <c:xMode val="edge"/>
          <c:yMode val="edge"/>
          <c:x val="0.3786555260159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181603464112321"/>
          <c:w val="0.93892897835169"/>
          <c:h val="0.78218081616585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 personale'!$A$2:$A$5</c:f>
              <c:strCache>
                <c:ptCount val="4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</c:strCache>
            </c:strRef>
          </c:cat>
          <c:val>
            <c:numRef>
              <c:f>'Spese personale'!$B$2:$B$5</c:f>
              <c:numCache>
                <c:formatCode>General</c:formatCode>
                <c:ptCount val="4"/>
                <c:pt idx="0">
                  <c:v>1954098.14</c:v>
                </c:pt>
                <c:pt idx="1">
                  <c:v>1765771.28</c:v>
                </c:pt>
                <c:pt idx="2">
                  <c:v>1765981.28</c:v>
                </c:pt>
                <c:pt idx="3">
                  <c:v>1765981.28</c:v>
                </c:pt>
              </c:numCache>
            </c:numRef>
          </c:val>
        </c:ser>
        <c:gapWidth val="150"/>
        <c:shape val="box"/>
        <c:axId val="13876145"/>
        <c:axId val="71771464"/>
        <c:axId val="0"/>
      </c:bar3DChart>
      <c:catAx>
        <c:axId val="13876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771464"/>
        <c:crossesAt val="0"/>
        <c:auto val="1"/>
        <c:lblAlgn val="ctr"/>
        <c:lblOffset val="100"/>
        <c:noMultiLvlLbl val="0"/>
      </c:catAx>
      <c:valAx>
        <c:axId val="71771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761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e per il personale</a:t>
            </a:r>
          </a:p>
        </c:rich>
      </c:tx>
      <c:layout>
        <c:manualLayout>
          <c:xMode val="edge"/>
          <c:yMode val="edge"/>
          <c:x val="0.32135804344523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181627296587927"/>
          <c:w val="0.938933616891995"/>
          <c:h val="0.78215223097112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 personale'!$D$2:$D$5</c:f>
              <c:strCache>
                <c:ptCount val="4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</c:strCache>
            </c:strRef>
          </c:cat>
          <c:val>
            <c:numRef>
              <c:f>'Spese personale'!$E$2:$E$5</c:f>
              <c:numCache>
                <c:formatCode>General</c:formatCode>
                <c:ptCount val="4"/>
                <c:pt idx="0">
                  <c:v>460427.16</c:v>
                </c:pt>
                <c:pt idx="1">
                  <c:v>374063.44</c:v>
                </c:pt>
                <c:pt idx="2">
                  <c:v>374063.44</c:v>
                </c:pt>
                <c:pt idx="3">
                  <c:v>374063.44</c:v>
                </c:pt>
              </c:numCache>
            </c:numRef>
          </c:val>
        </c:ser>
        <c:gapWidth val="150"/>
        <c:shape val="box"/>
        <c:axId val="78158408"/>
        <c:axId val="15730846"/>
        <c:axId val="0"/>
      </c:bar3DChart>
      <c:catAx>
        <c:axId val="78158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30846"/>
        <c:crossesAt val="0"/>
        <c:auto val="1"/>
        <c:lblAlgn val="ctr"/>
        <c:lblOffset val="100"/>
        <c:noMultiLvlLbl val="0"/>
      </c:catAx>
      <c:valAx>
        <c:axId val="15730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584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cidenza</a:t>
            </a:r>
          </a:p>
        </c:rich>
      </c:tx>
      <c:layout>
        <c:manualLayout>
          <c:xMode val="edge"/>
          <c:yMode val="edge"/>
          <c:x val="0.4166605826093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6205008396"/>
          <c:y val="0.174386563443118"/>
          <c:w val="0.941008980068628"/>
          <c:h val="0.8256134365568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 personale'!$G$2:$G$5</c:f>
              <c:strCache>
                <c:ptCount val="4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</c:strCache>
            </c:strRef>
          </c:cat>
          <c:val>
            <c:numRef>
              <c:f>'Spese personale'!$H$2:$H$5</c:f>
              <c:numCache>
                <c:formatCode>General</c:formatCode>
                <c:ptCount val="4"/>
                <c:pt idx="0">
                  <c:v>0.235621308149856</c:v>
                </c:pt>
                <c:pt idx="1">
                  <c:v>0.211841388653688</c:v>
                </c:pt>
                <c:pt idx="2">
                  <c:v>0.211816197734554</c:v>
                </c:pt>
                <c:pt idx="3">
                  <c:v>0.211816197734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66700"/>
        <c:axId val="1895895"/>
      </c:lineChart>
      <c:catAx>
        <c:axId val="45866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95895"/>
        <c:crossesAt val="0"/>
        <c:auto val="1"/>
        <c:lblAlgn val="ctr"/>
        <c:lblOffset val="100"/>
        <c:noMultiLvlLbl val="0"/>
      </c:catAx>
      <c:valAx>
        <c:axId val="189589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667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6680</xdr:colOff>
      <xdr:row>5</xdr:row>
      <xdr:rowOff>47520</xdr:rowOff>
    </xdr:from>
    <xdr:to>
      <xdr:col>13</xdr:col>
      <xdr:colOff>573120</xdr:colOff>
      <xdr:row>18</xdr:row>
      <xdr:rowOff>123480</xdr:rowOff>
    </xdr:to>
    <xdr:graphicFrame>
      <xdr:nvGraphicFramePr>
        <xdr:cNvPr id="0" name="Grafico 1"/>
        <xdr:cNvGraphicFramePr/>
      </xdr:nvGraphicFramePr>
      <xdr:xfrm>
        <a:off x="4281480" y="1000080"/>
        <a:ext cx="47390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640</xdr:colOff>
      <xdr:row>9</xdr:row>
      <xdr:rowOff>85320</xdr:rowOff>
    </xdr:from>
    <xdr:to>
      <xdr:col>14</xdr:col>
      <xdr:colOff>187920</xdr:colOff>
      <xdr:row>23</xdr:row>
      <xdr:rowOff>162000</xdr:rowOff>
    </xdr:to>
    <xdr:graphicFrame>
      <xdr:nvGraphicFramePr>
        <xdr:cNvPr id="1" name="Grafico 1"/>
        <xdr:cNvGraphicFramePr/>
      </xdr:nvGraphicFramePr>
      <xdr:xfrm>
        <a:off x="5798880" y="180000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7</xdr:row>
      <xdr:rowOff>57240</xdr:rowOff>
    </xdr:from>
    <xdr:to>
      <xdr:col>12</xdr:col>
      <xdr:colOff>198000</xdr:colOff>
      <xdr:row>21</xdr:row>
      <xdr:rowOff>133200</xdr:rowOff>
    </xdr:to>
    <xdr:graphicFrame>
      <xdr:nvGraphicFramePr>
        <xdr:cNvPr id="2" name="Grafico 1"/>
        <xdr:cNvGraphicFramePr/>
      </xdr:nvGraphicFramePr>
      <xdr:xfrm>
        <a:off x="5491080" y="13906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7160</xdr:colOff>
      <xdr:row>7</xdr:row>
      <xdr:rowOff>57240</xdr:rowOff>
    </xdr:from>
    <xdr:to>
      <xdr:col>13</xdr:col>
      <xdr:colOff>543600</xdr:colOff>
      <xdr:row>21</xdr:row>
      <xdr:rowOff>133200</xdr:rowOff>
    </xdr:to>
    <xdr:graphicFrame>
      <xdr:nvGraphicFramePr>
        <xdr:cNvPr id="3" name="Grafico 1"/>
        <xdr:cNvGraphicFramePr/>
      </xdr:nvGraphicFramePr>
      <xdr:xfrm>
        <a:off x="5459400" y="13906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7</xdr:row>
      <xdr:rowOff>57240</xdr:rowOff>
    </xdr:from>
    <xdr:to>
      <xdr:col>6</xdr:col>
      <xdr:colOff>1008000</xdr:colOff>
      <xdr:row>21</xdr:row>
      <xdr:rowOff>133200</xdr:rowOff>
    </xdr:to>
    <xdr:graphicFrame>
      <xdr:nvGraphicFramePr>
        <xdr:cNvPr id="4" name="Grafico 1"/>
        <xdr:cNvGraphicFramePr/>
      </xdr:nvGraphicFramePr>
      <xdr:xfrm>
        <a:off x="4086000" y="1390680"/>
        <a:ext cx="483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00</xdr:colOff>
      <xdr:row>7</xdr:row>
      <xdr:rowOff>57240</xdr:rowOff>
    </xdr:from>
    <xdr:to>
      <xdr:col>15</xdr:col>
      <xdr:colOff>395280</xdr:colOff>
      <xdr:row>21</xdr:row>
      <xdr:rowOff>133200</xdr:rowOff>
    </xdr:to>
    <xdr:graphicFrame>
      <xdr:nvGraphicFramePr>
        <xdr:cNvPr id="5" name="Grafico 3"/>
        <xdr:cNvGraphicFramePr/>
      </xdr:nvGraphicFramePr>
      <xdr:xfrm>
        <a:off x="5613120" y="139068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5</xdr:col>
      <xdr:colOff>316440</xdr:colOff>
      <xdr:row>38</xdr:row>
      <xdr:rowOff>75960</xdr:rowOff>
    </xdr:to>
    <xdr:graphicFrame>
      <xdr:nvGraphicFramePr>
        <xdr:cNvPr id="6" name="Grafico 4"/>
        <xdr:cNvGraphicFramePr/>
      </xdr:nvGraphicFramePr>
      <xdr:xfrm>
        <a:off x="5533920" y="4572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8</xdr:row>
      <xdr:rowOff>57240</xdr:rowOff>
    </xdr:from>
    <xdr:to>
      <xdr:col>7</xdr:col>
      <xdr:colOff>128880</xdr:colOff>
      <xdr:row>22</xdr:row>
      <xdr:rowOff>133200</xdr:rowOff>
    </xdr:to>
    <xdr:graphicFrame>
      <xdr:nvGraphicFramePr>
        <xdr:cNvPr id="7" name="Grafico 7"/>
        <xdr:cNvGraphicFramePr/>
      </xdr:nvGraphicFramePr>
      <xdr:xfrm>
        <a:off x="100440" y="1581120"/>
        <a:ext cx="4930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n">
        <v>2014</v>
      </c>
    </row>
    <row r="4" customFormat="false" ht="15" hidden="false" customHeight="false" outlineLevel="0" collapsed="false">
      <c r="A4" s="0" t="s">
        <v>5</v>
      </c>
      <c r="B4" s="0" t="n">
        <v>2017</v>
      </c>
    </row>
    <row r="5" customFormat="false" ht="15" hidden="false" customHeight="false" outlineLevel="0" collapsed="false">
      <c r="A5" s="0" t="s">
        <v>6</v>
      </c>
      <c r="B5" s="0" t="n">
        <v>2016</v>
      </c>
    </row>
    <row r="6" customFormat="false" ht="15" hidden="false" customHeight="false" outlineLevel="0" collapsed="false">
      <c r="A6" s="0" t="s">
        <v>7</v>
      </c>
      <c r="B6" s="0" t="n">
        <v>2017</v>
      </c>
    </row>
    <row r="7" customFormat="false" ht="15" hidden="false" customHeight="false" outlineLevel="0" collapsed="false">
      <c r="A7" s="0" t="s">
        <v>8</v>
      </c>
      <c r="B7" s="0" t="n">
        <v>2018</v>
      </c>
    </row>
    <row r="8" customFormat="false" ht="15" hidden="false" customHeight="false" outlineLevel="0" collapsed="false">
      <c r="A8" s="0" t="s">
        <v>9</v>
      </c>
      <c r="B8" s="0" t="n">
        <v>2019</v>
      </c>
    </row>
    <row r="9" customFormat="false" ht="15" hidden="false" customHeight="false" outlineLevel="0" collapsed="false">
      <c r="A9" s="0" t="s">
        <v>10</v>
      </c>
      <c r="B9" s="0" t="n">
        <v>2020</v>
      </c>
    </row>
    <row r="10" customFormat="false" ht="15" hidden="false" customHeight="false" outlineLevel="0" collapsed="false">
      <c r="A10" s="0" t="s">
        <v>11</v>
      </c>
      <c r="B10" s="0" t="n">
        <v>2021</v>
      </c>
    </row>
    <row r="12" customFormat="false" ht="15" hidden="false" customHeight="false" outlineLevel="0" collapsed="false">
      <c r="A12" s="0" t="s">
        <v>12</v>
      </c>
      <c r="B12" s="0" t="n">
        <v>2013</v>
      </c>
    </row>
    <row r="13" customFormat="false" ht="15" hidden="false" customHeight="false" outlineLevel="0" collapsed="false">
      <c r="A13" s="0" t="s">
        <v>13</v>
      </c>
      <c r="B13" s="0" t="n">
        <v>2014</v>
      </c>
    </row>
    <row r="14" customFormat="false" ht="15" hidden="false" customHeight="false" outlineLevel="0" collapsed="false">
      <c r="A14" s="0" t="s">
        <v>14</v>
      </c>
      <c r="B14" s="0" t="n">
        <v>2015</v>
      </c>
    </row>
    <row r="15" customFormat="false" ht="15" hidden="false" customHeight="false" outlineLevel="0" collapsed="false">
      <c r="A15" s="0" t="s">
        <v>15</v>
      </c>
      <c r="B15" s="0" t="n">
        <v>2016</v>
      </c>
    </row>
    <row r="16" customFormat="false" ht="15" hidden="false" customHeight="false" outlineLevel="0" collapsed="false">
      <c r="A16" s="0" t="s">
        <v>16</v>
      </c>
      <c r="B16" s="0" t="n">
        <v>2017</v>
      </c>
    </row>
    <row r="18" customFormat="false" ht="15" hidden="false" customHeight="false" outlineLevel="0" collapsed="false">
      <c r="A18" s="0" t="s">
        <v>17</v>
      </c>
    </row>
    <row r="19" customFormat="false" ht="15" hidden="false" customHeight="false" outlineLevel="0" collapsed="false">
      <c r="A19" s="0" t="s">
        <v>18</v>
      </c>
      <c r="B19" s="0" t="s">
        <v>19</v>
      </c>
    </row>
    <row r="20" customFormat="false" ht="15" hidden="false" customHeight="false" outlineLevel="0" collapsed="false">
      <c r="A20" s="0" t="s">
        <v>20</v>
      </c>
      <c r="B20" s="0" t="n">
        <v>25</v>
      </c>
    </row>
    <row r="21" customFormat="false" ht="15" hidden="false" customHeight="false" outlineLevel="0" collapsed="false">
      <c r="A21" s="0" t="s">
        <v>21</v>
      </c>
      <c r="B21" s="1" t="s">
        <v>22</v>
      </c>
    </row>
    <row r="23" customFormat="false" ht="15" hidden="false" customHeight="false" outlineLevel="0" collapsed="false">
      <c r="A23" s="0" t="s">
        <v>23</v>
      </c>
    </row>
    <row r="24" customFormat="false" ht="15" hidden="false" customHeight="false" outlineLevel="0" collapsed="false">
      <c r="A24" s="0" t="s">
        <v>24</v>
      </c>
      <c r="B24" s="0" t="n">
        <v>1</v>
      </c>
    </row>
    <row r="25" customFormat="false" ht="15" hidden="false" customHeight="false" outlineLevel="0" collapsed="false">
      <c r="A25" s="0" t="s">
        <v>25</v>
      </c>
      <c r="B25" s="1" t="s">
        <v>26</v>
      </c>
    </row>
    <row r="26" customFormat="false" ht="15" hidden="false" customHeight="false" outlineLevel="0" collapsed="false">
      <c r="A26" s="0" t="s">
        <v>27</v>
      </c>
      <c r="B26" s="1" t="s">
        <v>26</v>
      </c>
    </row>
    <row r="27" customFormat="false" ht="15" hidden="false" customHeight="false" outlineLevel="0" collapsed="false">
      <c r="A27" s="0" t="s">
        <v>28</v>
      </c>
      <c r="B27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9.14"/>
    <col collapsed="false" customWidth="true" hidden="false" outlineLevel="0" max="7" min="7" style="25" width="25.85"/>
    <col collapsed="false" customWidth="true" hidden="false" outlineLevel="0" max="13" min="8" style="25" width="14.41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26.25" hidden="false" customHeight="false" outlineLevel="0" collapsed="false">
      <c r="A3" s="39" t="s">
        <v>125</v>
      </c>
      <c r="B3" s="31" t="n">
        <v>0</v>
      </c>
      <c r="C3" s="31" t="n">
        <v>0</v>
      </c>
      <c r="D3" s="31" t="n">
        <v>0</v>
      </c>
      <c r="E3" s="31" t="n">
        <v>0</v>
      </c>
      <c r="G3" s="39" t="s">
        <v>125</v>
      </c>
      <c r="H3" s="31" t="n">
        <v>0</v>
      </c>
      <c r="I3" s="31" t="n">
        <v>0</v>
      </c>
      <c r="J3" s="31" t="n">
        <v>0</v>
      </c>
      <c r="K3" s="31" t="n">
        <v>0</v>
      </c>
      <c r="L3" s="31" t="n">
        <v>0</v>
      </c>
      <c r="M3" s="31" t="n">
        <v>0</v>
      </c>
    </row>
    <row r="4" customFormat="false" ht="39" hidden="false" customHeight="false" outlineLevel="0" collapsed="false">
      <c r="A4" s="39" t="s">
        <v>126</v>
      </c>
      <c r="B4" s="31" t="n">
        <v>3500</v>
      </c>
      <c r="C4" s="31" t="n">
        <v>3500</v>
      </c>
      <c r="D4" s="31" t="n">
        <v>3500</v>
      </c>
      <c r="E4" s="31" t="n">
        <v>3500</v>
      </c>
      <c r="G4" s="39" t="s">
        <v>126</v>
      </c>
      <c r="H4" s="31" t="n">
        <v>0</v>
      </c>
      <c r="I4" s="31" t="n">
        <v>500</v>
      </c>
      <c r="J4" s="31" t="n">
        <v>2500</v>
      </c>
      <c r="K4" s="31" t="n">
        <v>3500</v>
      </c>
      <c r="L4" s="31" t="n">
        <v>3500</v>
      </c>
      <c r="M4" s="31" t="n">
        <v>3500</v>
      </c>
    </row>
    <row r="5" customFormat="false" ht="15.75" hidden="false" customHeight="false" outlineLevel="0" collapsed="false">
      <c r="A5" s="37" t="s">
        <v>113</v>
      </c>
      <c r="B5" s="38" t="n">
        <f aca="false">SUM(B3:B4)</f>
        <v>3500</v>
      </c>
      <c r="C5" s="38" t="n">
        <f aca="false">SUM(C3:C4)</f>
        <v>3500</v>
      </c>
      <c r="D5" s="38" t="n">
        <f aca="false">SUM(D3:D4)</f>
        <v>3500</v>
      </c>
      <c r="E5" s="38" t="n">
        <f aca="false">SUM(E3:E4)</f>
        <v>3500</v>
      </c>
      <c r="G5" s="37" t="s">
        <v>113</v>
      </c>
      <c r="H5" s="38" t="n">
        <f aca="false">SUM(H3:H4)</f>
        <v>0</v>
      </c>
      <c r="I5" s="38" t="n">
        <f aca="false">SUM(I3:I4)</f>
        <v>500</v>
      </c>
      <c r="J5" s="38" t="n">
        <f aca="false">SUM(J3:J4)</f>
        <v>2500</v>
      </c>
      <c r="K5" s="38" t="n">
        <f aca="false">SUM(K3:K4)</f>
        <v>3500</v>
      </c>
      <c r="L5" s="38" t="n">
        <f aca="false">SUM(L3:L4)</f>
        <v>3500</v>
      </c>
      <c r="M5" s="38" t="n">
        <f aca="false">SUM(M3:M4)</f>
        <v>3500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4" activeCellId="0" sqref="I4"/>
    </sheetView>
  </sheetViews>
  <sheetFormatPr defaultColWidth="20.41796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7" min="6" style="25" width="20.41"/>
    <col collapsed="false" customWidth="true" hidden="false" outlineLevel="0" max="13" min="8" style="25" width="14.28"/>
    <col collapsed="false" customWidth="false" hidden="false" outlineLevel="0" max="257" min="14" style="25" width="20.41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15.75" hidden="false" customHeight="false" outlineLevel="0" collapsed="false">
      <c r="A3" s="36" t="s">
        <v>127</v>
      </c>
      <c r="B3" s="31" t="n">
        <v>33186</v>
      </c>
      <c r="C3" s="31" t="n">
        <v>50854.66</v>
      </c>
      <c r="D3" s="31" t="n">
        <v>33236</v>
      </c>
      <c r="E3" s="31" t="n">
        <v>33236</v>
      </c>
      <c r="G3" s="36" t="s">
        <v>127</v>
      </c>
      <c r="H3" s="31" t="n">
        <v>25536.58</v>
      </c>
      <c r="I3" s="31" t="n">
        <v>32846.7</v>
      </c>
      <c r="J3" s="31" t="n">
        <v>50497</v>
      </c>
      <c r="K3" s="31" t="n">
        <v>33186</v>
      </c>
      <c r="L3" s="31" t="n">
        <v>33236</v>
      </c>
      <c r="M3" s="31" t="n">
        <v>33236</v>
      </c>
    </row>
    <row r="4" customFormat="false" ht="15.75" hidden="false" customHeight="false" outlineLevel="0" collapsed="false">
      <c r="A4" s="36" t="s">
        <v>128</v>
      </c>
      <c r="B4" s="31" t="n">
        <v>0</v>
      </c>
      <c r="C4" s="31" t="n">
        <v>0</v>
      </c>
      <c r="D4" s="31" t="n">
        <v>0</v>
      </c>
      <c r="E4" s="31" t="n">
        <v>0</v>
      </c>
      <c r="G4" s="36" t="s">
        <v>128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</row>
    <row r="5" customFormat="false" ht="15.75" hidden="false" customHeight="false" outlineLevel="0" collapsed="false">
      <c r="A5" s="37" t="s">
        <v>113</v>
      </c>
      <c r="B5" s="38" t="n">
        <f aca="false">SUM(B3:B4)</f>
        <v>33186</v>
      </c>
      <c r="C5" s="38" t="n">
        <f aca="false">SUM(C3:C4)</f>
        <v>50854.66</v>
      </c>
      <c r="D5" s="38" t="n">
        <f aca="false">SUM(D3:D4)</f>
        <v>33236</v>
      </c>
      <c r="E5" s="38" t="n">
        <f aca="false">SUM(E3:E4)</f>
        <v>33236</v>
      </c>
      <c r="G5" s="37" t="s">
        <v>113</v>
      </c>
      <c r="H5" s="38" t="n">
        <f aca="false">SUM(H3:H4)</f>
        <v>25536.58</v>
      </c>
      <c r="I5" s="38" t="n">
        <f aca="false">SUM(I3:I4)</f>
        <v>32846.7</v>
      </c>
      <c r="J5" s="38" t="n">
        <f aca="false">SUM(J3:J4)</f>
        <v>50497</v>
      </c>
      <c r="K5" s="38" t="n">
        <f aca="false">SUM(K3:K4)</f>
        <v>33186</v>
      </c>
      <c r="L5" s="38" t="n">
        <f aca="false">SUM(L3:L4)</f>
        <v>33236</v>
      </c>
      <c r="M5" s="38" t="n">
        <f aca="false">SUM(M3:M4)</f>
        <v>33236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9.14"/>
    <col collapsed="false" customWidth="true" hidden="false" outlineLevel="0" max="7" min="7" style="25" width="27.56"/>
    <col collapsed="false" customWidth="true" hidden="false" outlineLevel="0" max="13" min="8" style="25" width="14.41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26.25" hidden="false" customHeight="false" outlineLevel="0" collapsed="false">
      <c r="A3" s="29" t="s">
        <v>129</v>
      </c>
      <c r="B3" s="31" t="n">
        <v>22135</v>
      </c>
      <c r="C3" s="31" t="n">
        <v>26210.14</v>
      </c>
      <c r="D3" s="31" t="n">
        <v>22135</v>
      </c>
      <c r="E3" s="31" t="n">
        <v>22135</v>
      </c>
      <c r="G3" s="29" t="s">
        <v>129</v>
      </c>
      <c r="H3" s="31" t="n">
        <v>18872.1</v>
      </c>
      <c r="I3" s="31" t="n">
        <v>21319.29</v>
      </c>
      <c r="J3" s="31" t="n">
        <v>25135</v>
      </c>
      <c r="K3" s="31" t="n">
        <v>22135</v>
      </c>
      <c r="L3" s="31" t="n">
        <v>22135</v>
      </c>
      <c r="M3" s="31" t="n">
        <v>22135</v>
      </c>
    </row>
    <row r="4" customFormat="false" ht="15.75" hidden="false" customHeight="false" outlineLevel="0" collapsed="false">
      <c r="G4" s="37" t="s">
        <v>113</v>
      </c>
      <c r="H4" s="38" t="n">
        <f aca="false">SUM(H3:H3)</f>
        <v>18872.1</v>
      </c>
      <c r="I4" s="38" t="n">
        <f aca="false">SUM(I3:I3)</f>
        <v>21319.29</v>
      </c>
      <c r="J4" s="38" t="n">
        <f aca="false">SUM(J3:J3)</f>
        <v>25135</v>
      </c>
      <c r="K4" s="38" t="n">
        <f aca="false">SUM(K3:K3)</f>
        <v>22135</v>
      </c>
      <c r="L4" s="38" t="n">
        <f aca="false">SUM(L3:L3)</f>
        <v>22135</v>
      </c>
      <c r="M4" s="38" t="n">
        <f aca="false">SUM(M3:M3)</f>
        <v>22135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9.14"/>
    <col collapsed="false" customWidth="true" hidden="false" outlineLevel="0" max="7" min="7" style="25" width="27.85"/>
    <col collapsed="false" customWidth="true" hidden="false" outlineLevel="0" max="13" min="8" style="25" width="14.41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26.25" hidden="false" customHeight="false" outlineLevel="0" collapsed="false">
      <c r="A3" s="36" t="s">
        <v>130</v>
      </c>
      <c r="B3" s="31" t="n">
        <v>5000</v>
      </c>
      <c r="C3" s="31" t="n">
        <v>60970.39</v>
      </c>
      <c r="D3" s="31" t="n">
        <v>155000</v>
      </c>
      <c r="E3" s="31" t="n">
        <v>125000</v>
      </c>
      <c r="G3" s="36" t="s">
        <v>130</v>
      </c>
      <c r="H3" s="31" t="n">
        <v>12849.04</v>
      </c>
      <c r="I3" s="31" t="n">
        <v>17698.32</v>
      </c>
      <c r="J3" s="31" t="n">
        <v>4000</v>
      </c>
      <c r="K3" s="31" t="n">
        <v>5000</v>
      </c>
      <c r="L3" s="31" t="n">
        <v>5000</v>
      </c>
      <c r="M3" s="31" t="n">
        <v>5000</v>
      </c>
    </row>
    <row r="4" customFormat="false" ht="39" hidden="false" customHeight="false" outlineLevel="0" collapsed="false">
      <c r="A4" s="36" t="s">
        <v>131</v>
      </c>
      <c r="B4" s="31" t="n">
        <v>0</v>
      </c>
      <c r="C4" s="31" t="n">
        <v>0</v>
      </c>
      <c r="D4" s="31" t="n">
        <v>0</v>
      </c>
      <c r="E4" s="31" t="n">
        <v>0</v>
      </c>
      <c r="G4" s="36" t="s">
        <v>131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</row>
    <row r="5" customFormat="false" ht="15.75" hidden="false" customHeight="false" outlineLevel="0" collapsed="false">
      <c r="A5" s="37" t="s">
        <v>113</v>
      </c>
      <c r="B5" s="38" t="n">
        <f aca="false">SUM(B3:B4)</f>
        <v>5000</v>
      </c>
      <c r="C5" s="38" t="n">
        <f aca="false">SUM(C3:C4)</f>
        <v>60970.39</v>
      </c>
      <c r="D5" s="38" t="n">
        <f aca="false">SUM(D3:D4)</f>
        <v>155000</v>
      </c>
      <c r="E5" s="38" t="n">
        <f aca="false">SUM(E3:E4)</f>
        <v>125000</v>
      </c>
      <c r="G5" s="37" t="s">
        <v>113</v>
      </c>
      <c r="H5" s="38" t="n">
        <f aca="false">SUM(H3:H4)</f>
        <v>12849.04</v>
      </c>
      <c r="I5" s="38" t="n">
        <f aca="false">SUM(I3:I4)</f>
        <v>17698.32</v>
      </c>
      <c r="J5" s="38" t="n">
        <f aca="false">SUM(J3:J4)</f>
        <v>4000</v>
      </c>
      <c r="K5" s="38" t="n">
        <f aca="false">SUM(K3:K4)</f>
        <v>5000</v>
      </c>
      <c r="L5" s="38" t="n">
        <f aca="false">SUM(L3:L4)</f>
        <v>5000</v>
      </c>
      <c r="M5" s="38" t="n">
        <f aca="false">SUM(M3:M4)</f>
        <v>5000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9.14"/>
    <col collapsed="false" customWidth="true" hidden="false" outlineLevel="0" max="7" min="7" style="25" width="33.99"/>
    <col collapsed="false" customWidth="true" hidden="false" outlineLevel="0" max="13" min="8" style="25" width="13.28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15.75" hidden="false" customHeight="false" outlineLevel="0" collapsed="false">
      <c r="A3" s="36" t="s">
        <v>132</v>
      </c>
      <c r="B3" s="31" t="n">
        <v>0</v>
      </c>
      <c r="C3" s="31" t="n">
        <v>0</v>
      </c>
      <c r="D3" s="31" t="n">
        <v>0</v>
      </c>
      <c r="E3" s="31" t="n">
        <v>0</v>
      </c>
      <c r="G3" s="36" t="s">
        <v>132</v>
      </c>
      <c r="H3" s="31" t="n">
        <v>0</v>
      </c>
      <c r="I3" s="31" t="n">
        <v>0</v>
      </c>
      <c r="J3" s="31" t="n">
        <v>0</v>
      </c>
      <c r="K3" s="31" t="n">
        <v>0</v>
      </c>
      <c r="L3" s="31" t="n">
        <v>0</v>
      </c>
      <c r="M3" s="31" t="n">
        <v>0</v>
      </c>
    </row>
    <row r="4" customFormat="false" ht="26.25" hidden="false" customHeight="false" outlineLevel="0" collapsed="false">
      <c r="A4" s="36" t="s">
        <v>133</v>
      </c>
      <c r="B4" s="31" t="n">
        <v>7575</v>
      </c>
      <c r="C4" s="31" t="n">
        <v>11030.11</v>
      </c>
      <c r="D4" s="31" t="n">
        <v>7575</v>
      </c>
      <c r="E4" s="31" t="n">
        <v>7575</v>
      </c>
      <c r="G4" s="36" t="s">
        <v>133</v>
      </c>
      <c r="H4" s="31" t="n">
        <v>4984.54</v>
      </c>
      <c r="I4" s="31" t="n">
        <v>4825</v>
      </c>
      <c r="J4" s="31" t="n">
        <v>13075</v>
      </c>
      <c r="K4" s="31" t="n">
        <v>7575</v>
      </c>
      <c r="L4" s="31" t="n">
        <v>7575</v>
      </c>
      <c r="M4" s="31" t="n">
        <v>7575</v>
      </c>
    </row>
    <row r="5" customFormat="false" ht="15.75" hidden="false" customHeight="false" outlineLevel="0" collapsed="false">
      <c r="A5" s="36" t="s">
        <v>134</v>
      </c>
      <c r="B5" s="31" t="n">
        <v>377199.7</v>
      </c>
      <c r="C5" s="31" t="n">
        <v>455235.39</v>
      </c>
      <c r="D5" s="31" t="n">
        <v>377199.7</v>
      </c>
      <c r="E5" s="31" t="n">
        <v>377199.7</v>
      </c>
      <c r="G5" s="36" t="s">
        <v>134</v>
      </c>
      <c r="H5" s="31" t="n">
        <v>340884.07</v>
      </c>
      <c r="I5" s="31" t="n">
        <v>335936.09</v>
      </c>
      <c r="J5" s="31" t="n">
        <v>352199.7</v>
      </c>
      <c r="K5" s="31" t="n">
        <v>377199.7</v>
      </c>
      <c r="L5" s="31" t="n">
        <v>377199.7</v>
      </c>
      <c r="M5" s="31" t="n">
        <v>377199.7</v>
      </c>
    </row>
    <row r="6" customFormat="false" ht="15.75" hidden="false" customHeight="false" outlineLevel="0" collapsed="false">
      <c r="A6" s="36" t="s">
        <v>135</v>
      </c>
      <c r="B6" s="31" t="n">
        <v>0</v>
      </c>
      <c r="C6" s="31" t="n">
        <v>0</v>
      </c>
      <c r="D6" s="31" t="n">
        <v>0</v>
      </c>
      <c r="E6" s="31" t="n">
        <v>0</v>
      </c>
      <c r="G6" s="36" t="s">
        <v>135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</row>
    <row r="7" customFormat="false" ht="39" hidden="false" customHeight="false" outlineLevel="0" collapsed="false">
      <c r="A7" s="36" t="s">
        <v>136</v>
      </c>
      <c r="B7" s="31" t="n">
        <v>0</v>
      </c>
      <c r="C7" s="31" t="n">
        <v>0</v>
      </c>
      <c r="D7" s="31" t="n">
        <v>0</v>
      </c>
      <c r="E7" s="31" t="n">
        <v>0</v>
      </c>
      <c r="G7" s="36" t="s">
        <v>136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</row>
    <row r="8" customFormat="false" ht="26.25" hidden="false" customHeight="false" outlineLevel="0" collapsed="false">
      <c r="A8" s="36" t="s">
        <v>137</v>
      </c>
      <c r="B8" s="31" t="n">
        <v>0</v>
      </c>
      <c r="C8" s="31" t="n">
        <v>0</v>
      </c>
      <c r="D8" s="31" t="n">
        <v>0</v>
      </c>
      <c r="E8" s="31" t="n">
        <v>0</v>
      </c>
      <c r="G8" s="36" t="s">
        <v>137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</row>
    <row r="9" customFormat="false" ht="26.25" hidden="false" customHeight="false" outlineLevel="0" collapsed="false">
      <c r="A9" s="36" t="s">
        <v>138</v>
      </c>
      <c r="B9" s="31" t="n">
        <v>0</v>
      </c>
      <c r="C9" s="31" t="n">
        <v>0</v>
      </c>
      <c r="D9" s="31" t="n">
        <v>0</v>
      </c>
      <c r="E9" s="31" t="n">
        <v>0</v>
      </c>
      <c r="G9" s="36" t="s">
        <v>138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</row>
    <row r="10" customFormat="false" ht="26.25" hidden="false" customHeight="false" outlineLevel="0" collapsed="false">
      <c r="A10" s="36" t="s">
        <v>139</v>
      </c>
      <c r="B10" s="31" t="n">
        <v>0</v>
      </c>
      <c r="C10" s="31" t="n">
        <v>0</v>
      </c>
      <c r="D10" s="31" t="n">
        <v>0</v>
      </c>
      <c r="E10" s="31" t="n">
        <v>0</v>
      </c>
      <c r="G10" s="36" t="s">
        <v>139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15.75" hidden="false" customHeight="false" outlineLevel="0" collapsed="false">
      <c r="A11" s="37" t="s">
        <v>113</v>
      </c>
      <c r="B11" s="38" t="n">
        <f aca="false">SUM(B3:B10)</f>
        <v>384774.7</v>
      </c>
      <c r="C11" s="38" t="n">
        <f aca="false">SUM(C3:C10)</f>
        <v>466265.5</v>
      </c>
      <c r="D11" s="38" t="n">
        <f aca="false">SUM(D3:D10)</f>
        <v>384774.7</v>
      </c>
      <c r="E11" s="38" t="n">
        <f aca="false">SUM(E3:E10)</f>
        <v>384774.7</v>
      </c>
      <c r="G11" s="37" t="s">
        <v>113</v>
      </c>
      <c r="H11" s="38" t="n">
        <f aca="false">SUM(H3:H10)</f>
        <v>345868.61</v>
      </c>
      <c r="I11" s="38" t="n">
        <f aca="false">SUM(I3:I10)</f>
        <v>340761.09</v>
      </c>
      <c r="J11" s="38" t="n">
        <f aca="false">SUM(J3:J10)</f>
        <v>365274.7</v>
      </c>
      <c r="K11" s="38" t="n">
        <f aca="false">SUM(K3:K10)</f>
        <v>384774.7</v>
      </c>
      <c r="L11" s="38" t="n">
        <f aca="false">SUM(L3:L10)</f>
        <v>384774.7</v>
      </c>
      <c r="M11" s="38" t="n">
        <f aca="false">SUM(M3:M10)</f>
        <v>384774.7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9.14"/>
    <col collapsed="false" customWidth="true" hidden="false" outlineLevel="0" max="7" min="7" style="25" width="33.99"/>
    <col collapsed="false" customWidth="true" hidden="false" outlineLevel="0" max="13" min="8" style="25" width="13.56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15.75" hidden="false" customHeight="false" outlineLevel="0" collapsed="false">
      <c r="A3" s="36" t="s">
        <v>140</v>
      </c>
      <c r="B3" s="31" t="n">
        <v>0</v>
      </c>
      <c r="C3" s="31" t="n">
        <v>0</v>
      </c>
      <c r="D3" s="31" t="n">
        <v>0</v>
      </c>
      <c r="E3" s="31" t="n">
        <v>0</v>
      </c>
      <c r="G3" s="36" t="s">
        <v>140</v>
      </c>
      <c r="H3" s="31" t="n">
        <v>0</v>
      </c>
      <c r="I3" s="31" t="n">
        <v>0</v>
      </c>
      <c r="J3" s="31" t="n">
        <v>0</v>
      </c>
      <c r="K3" s="31" t="n">
        <v>0</v>
      </c>
      <c r="L3" s="31" t="n">
        <v>0</v>
      </c>
      <c r="M3" s="31" t="n">
        <v>0</v>
      </c>
    </row>
    <row r="4" customFormat="false" ht="15.75" hidden="false" customHeight="false" outlineLevel="0" collapsed="false">
      <c r="A4" s="36" t="s">
        <v>141</v>
      </c>
      <c r="B4" s="31" t="n">
        <v>0</v>
      </c>
      <c r="C4" s="31" t="n">
        <v>0</v>
      </c>
      <c r="D4" s="31" t="n">
        <v>0</v>
      </c>
      <c r="E4" s="31" t="n">
        <v>0</v>
      </c>
      <c r="G4" s="36" t="s">
        <v>141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</row>
    <row r="5" customFormat="false" ht="15.75" hidden="false" customHeight="false" outlineLevel="0" collapsed="false">
      <c r="A5" s="36" t="s">
        <v>142</v>
      </c>
      <c r="B5" s="31" t="n">
        <v>0</v>
      </c>
      <c r="C5" s="31" t="n">
        <v>0</v>
      </c>
      <c r="D5" s="31" t="n">
        <v>0</v>
      </c>
      <c r="E5" s="31" t="n">
        <v>0</v>
      </c>
      <c r="G5" s="36" t="s">
        <v>142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</row>
    <row r="6" customFormat="false" ht="15.75" hidden="false" customHeight="false" outlineLevel="0" collapsed="false">
      <c r="A6" s="36" t="s">
        <v>143</v>
      </c>
      <c r="B6" s="31" t="n">
        <v>0</v>
      </c>
      <c r="C6" s="31" t="n">
        <v>0</v>
      </c>
      <c r="D6" s="31" t="n">
        <v>0</v>
      </c>
      <c r="E6" s="31" t="n">
        <v>0</v>
      </c>
      <c r="G6" s="36" t="s">
        <v>143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</row>
    <row r="7" customFormat="false" ht="15.75" hidden="false" customHeight="false" outlineLevel="0" collapsed="false">
      <c r="A7" s="36" t="s">
        <v>144</v>
      </c>
      <c r="B7" s="31" t="n">
        <v>389077.98</v>
      </c>
      <c r="C7" s="31" t="n">
        <v>505090.48</v>
      </c>
      <c r="D7" s="31" t="n">
        <v>296910.98</v>
      </c>
      <c r="E7" s="31" t="n">
        <v>280110.98</v>
      </c>
      <c r="G7" s="36" t="s">
        <v>144</v>
      </c>
      <c r="H7" s="31" t="n">
        <v>210682.32</v>
      </c>
      <c r="I7" s="31" t="n">
        <v>199179.81</v>
      </c>
      <c r="J7" s="31" t="n">
        <v>255163.12</v>
      </c>
      <c r="K7" s="31" t="n">
        <v>180100.98</v>
      </c>
      <c r="L7" s="31" t="n">
        <v>180110.98</v>
      </c>
      <c r="M7" s="31" t="n">
        <v>180110.98</v>
      </c>
    </row>
    <row r="8" customFormat="false" ht="15.75" hidden="false" customHeight="false" outlineLevel="0" collapsed="false">
      <c r="A8" s="37" t="s">
        <v>113</v>
      </c>
      <c r="B8" s="38" t="n">
        <f aca="false">SUM(B3:B7)</f>
        <v>389077.98</v>
      </c>
      <c r="C8" s="38" t="n">
        <f aca="false">SUM(C3:C7)</f>
        <v>505090.48</v>
      </c>
      <c r="D8" s="38" t="n">
        <f aca="false">SUM(D3:D7)</f>
        <v>296910.98</v>
      </c>
      <c r="E8" s="38" t="n">
        <f aca="false">SUM(E3:E7)</f>
        <v>280110.98</v>
      </c>
      <c r="G8" s="37" t="s">
        <v>113</v>
      </c>
      <c r="H8" s="38" t="n">
        <f aca="false">SUM(H3:H7)</f>
        <v>210682.32</v>
      </c>
      <c r="I8" s="38" t="n">
        <f aca="false">SUM(I3:I7)</f>
        <v>199179.81</v>
      </c>
      <c r="J8" s="38" t="n">
        <f aca="false">SUM(J3:J7)</f>
        <v>255163.12</v>
      </c>
      <c r="K8" s="38" t="n">
        <f aca="false">SUM(K3:K7)</f>
        <v>180100.98</v>
      </c>
      <c r="L8" s="38" t="n">
        <f aca="false">SUM(L3:L7)</f>
        <v>180110.98</v>
      </c>
      <c r="M8" s="38" t="n">
        <f aca="false">SUM(M3:M7)</f>
        <v>180110.98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9.14"/>
    <col collapsed="false" customWidth="true" hidden="false" outlineLevel="0" max="7" min="7" style="25" width="29.71"/>
    <col collapsed="false" customWidth="true" hidden="false" outlineLevel="0" max="13" min="8" style="25" width="13.7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15.75" hidden="false" customHeight="false" outlineLevel="0" collapsed="false">
      <c r="A3" s="36" t="s">
        <v>145</v>
      </c>
      <c r="B3" s="31" t="n">
        <v>3952</v>
      </c>
      <c r="C3" s="31" t="n">
        <v>3952</v>
      </c>
      <c r="D3" s="31" t="n">
        <v>3952</v>
      </c>
      <c r="E3" s="31" t="n">
        <v>3952</v>
      </c>
      <c r="G3" s="36" t="s">
        <v>145</v>
      </c>
      <c r="H3" s="31" t="n">
        <v>3334.7</v>
      </c>
      <c r="I3" s="31" t="n">
        <v>3187.02</v>
      </c>
      <c r="J3" s="31" t="n">
        <v>3525</v>
      </c>
      <c r="K3" s="31" t="n">
        <v>3952</v>
      </c>
      <c r="L3" s="31" t="n">
        <v>3952</v>
      </c>
      <c r="M3" s="31" t="n">
        <v>3952</v>
      </c>
    </row>
    <row r="4" customFormat="false" ht="26.25" hidden="false" customHeight="false" outlineLevel="0" collapsed="false">
      <c r="A4" s="36" t="s">
        <v>146</v>
      </c>
      <c r="B4" s="31" t="n">
        <v>0</v>
      </c>
      <c r="C4" s="31" t="n">
        <v>0</v>
      </c>
      <c r="D4" s="31" t="n">
        <v>0</v>
      </c>
      <c r="E4" s="31" t="n">
        <v>0</v>
      </c>
      <c r="G4" s="36" t="s">
        <v>146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</row>
    <row r="5" customFormat="false" ht="15.75" hidden="false" customHeight="false" outlineLevel="0" collapsed="false">
      <c r="A5" s="37" t="s">
        <v>113</v>
      </c>
      <c r="B5" s="38" t="n">
        <f aca="false">SUM(B3:B4)</f>
        <v>3952</v>
      </c>
      <c r="C5" s="38" t="n">
        <f aca="false">SUM(C3:C4)</f>
        <v>3952</v>
      </c>
      <c r="D5" s="38" t="n">
        <f aca="false">SUM(D3:D4)</f>
        <v>3952</v>
      </c>
      <c r="E5" s="38" t="n">
        <f aca="false">SUM(E3:E4)</f>
        <v>3952</v>
      </c>
      <c r="G5" s="37" t="s">
        <v>113</v>
      </c>
      <c r="H5" s="38" t="n">
        <f aca="false">SUM(H3:H4)</f>
        <v>3334.7</v>
      </c>
      <c r="I5" s="38" t="n">
        <f aca="false">SUM(I3:I4)</f>
        <v>3187.02</v>
      </c>
      <c r="J5" s="38" t="n">
        <f aca="false">SUM(J3:J4)</f>
        <v>3525</v>
      </c>
      <c r="K5" s="38" t="n">
        <f aca="false">SUM(K3:K4)</f>
        <v>3952</v>
      </c>
      <c r="L5" s="38" t="n">
        <f aca="false">SUM(L3:L4)</f>
        <v>3952</v>
      </c>
      <c r="M5" s="38" t="n">
        <f aca="false">SUM(M3:M4)</f>
        <v>3952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9.14"/>
    <col collapsed="false" customWidth="true" hidden="false" outlineLevel="0" max="7" min="7" style="25" width="33.99"/>
    <col collapsed="false" customWidth="true" hidden="false" outlineLevel="0" max="13" min="8" style="25" width="13.41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4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4"/>
      <c r="B2" s="40" t="n">
        <f aca="false">Datigen!$B8</f>
        <v>2019</v>
      </c>
      <c r="C2" s="40" t="n">
        <f aca="false">Datigen!$B8</f>
        <v>2019</v>
      </c>
      <c r="D2" s="40" t="n">
        <f aca="false">Datigen!$B9</f>
        <v>2020</v>
      </c>
      <c r="E2" s="4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26.25" hidden="false" customHeight="false" outlineLevel="0" collapsed="false">
      <c r="A3" s="41" t="s">
        <v>147</v>
      </c>
      <c r="B3" s="42" t="n">
        <v>0</v>
      </c>
      <c r="C3" s="42" t="n">
        <v>5834.74</v>
      </c>
      <c r="D3" s="42" t="n">
        <v>0</v>
      </c>
      <c r="E3" s="42" t="n">
        <v>0</v>
      </c>
      <c r="G3" s="36" t="s">
        <v>147</v>
      </c>
      <c r="H3" s="31" t="n">
        <v>56050.61</v>
      </c>
      <c r="I3" s="31" t="n">
        <v>35715.96</v>
      </c>
      <c r="J3" s="31" t="n">
        <v>0</v>
      </c>
      <c r="K3" s="31" t="n">
        <v>0</v>
      </c>
      <c r="L3" s="31" t="n">
        <v>0</v>
      </c>
      <c r="M3" s="31" t="n">
        <v>0</v>
      </c>
    </row>
    <row r="4" customFormat="false" ht="15.75" hidden="false" customHeight="false" outlineLevel="0" collapsed="false">
      <c r="A4" s="41" t="s">
        <v>148</v>
      </c>
      <c r="B4" s="42" t="n">
        <v>0</v>
      </c>
      <c r="C4" s="42" t="n">
        <v>0</v>
      </c>
      <c r="D4" s="42" t="n">
        <v>0</v>
      </c>
      <c r="E4" s="42" t="n">
        <v>0</v>
      </c>
      <c r="G4" s="36" t="s">
        <v>148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</row>
    <row r="5" customFormat="false" ht="15.75" hidden="false" customHeight="false" outlineLevel="0" collapsed="false">
      <c r="A5" s="41" t="s">
        <v>149</v>
      </c>
      <c r="B5" s="42" t="n">
        <v>0</v>
      </c>
      <c r="C5" s="42" t="n">
        <v>0</v>
      </c>
      <c r="D5" s="42" t="n">
        <v>0</v>
      </c>
      <c r="E5" s="42" t="n">
        <v>0</v>
      </c>
      <c r="G5" s="36" t="s">
        <v>149</v>
      </c>
      <c r="H5" s="31" t="n">
        <v>22000</v>
      </c>
      <c r="I5" s="31" t="n">
        <v>12869.16</v>
      </c>
      <c r="J5" s="31" t="n">
        <v>0</v>
      </c>
      <c r="K5" s="31" t="n">
        <v>0</v>
      </c>
      <c r="L5" s="31" t="n">
        <v>0</v>
      </c>
      <c r="M5" s="31" t="n">
        <v>0</v>
      </c>
    </row>
    <row r="6" customFormat="false" ht="26.25" hidden="false" customHeight="false" outlineLevel="0" collapsed="false">
      <c r="A6" s="41" t="s">
        <v>150</v>
      </c>
      <c r="B6" s="42" t="n">
        <v>0</v>
      </c>
      <c r="C6" s="42" t="n">
        <v>0</v>
      </c>
      <c r="D6" s="42" t="n">
        <v>0</v>
      </c>
      <c r="E6" s="42" t="n">
        <v>0</v>
      </c>
      <c r="G6" s="36" t="s">
        <v>15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</row>
    <row r="7" customFormat="false" ht="15.75" hidden="false" customHeight="false" outlineLevel="0" collapsed="false">
      <c r="A7" s="41" t="s">
        <v>151</v>
      </c>
      <c r="B7" s="42" t="n">
        <v>0</v>
      </c>
      <c r="C7" s="42" t="n">
        <v>0</v>
      </c>
      <c r="D7" s="42" t="n">
        <v>0</v>
      </c>
      <c r="E7" s="42" t="n">
        <v>0</v>
      </c>
      <c r="G7" s="36" t="s">
        <v>151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</row>
    <row r="8" customFormat="false" ht="15.75" hidden="false" customHeight="false" outlineLevel="0" collapsed="false">
      <c r="A8" s="41" t="s">
        <v>152</v>
      </c>
      <c r="B8" s="42" t="n">
        <v>0</v>
      </c>
      <c r="C8" s="42" t="n">
        <v>0</v>
      </c>
      <c r="D8" s="42" t="n">
        <v>0</v>
      </c>
      <c r="E8" s="42" t="n">
        <v>0</v>
      </c>
      <c r="G8" s="36" t="s">
        <v>152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</row>
    <row r="9" customFormat="false" ht="39" hidden="false" customHeight="false" outlineLevel="0" collapsed="false">
      <c r="A9" s="41" t="s">
        <v>153</v>
      </c>
      <c r="B9" s="42" t="n">
        <v>347339.43</v>
      </c>
      <c r="C9" s="42" t="n">
        <v>571646.19</v>
      </c>
      <c r="D9" s="42" t="n">
        <v>347339.43</v>
      </c>
      <c r="E9" s="42" t="n">
        <v>347339.43</v>
      </c>
      <c r="G9" s="36" t="s">
        <v>153</v>
      </c>
      <c r="H9" s="31" t="n">
        <v>207748.98</v>
      </c>
      <c r="I9" s="31" t="n">
        <v>256384.19</v>
      </c>
      <c r="J9" s="31" t="n">
        <v>324565.85</v>
      </c>
      <c r="K9" s="31" t="n">
        <v>347339.43</v>
      </c>
      <c r="L9" s="31" t="n">
        <v>347339.43</v>
      </c>
      <c r="M9" s="31" t="n">
        <v>347339.43</v>
      </c>
    </row>
    <row r="10" customFormat="false" ht="15.75" hidden="false" customHeight="false" outlineLevel="0" collapsed="false">
      <c r="A10" s="41" t="s">
        <v>154</v>
      </c>
      <c r="B10" s="42" t="n">
        <v>0</v>
      </c>
      <c r="C10" s="42" t="n">
        <v>0</v>
      </c>
      <c r="D10" s="42" t="n">
        <v>0</v>
      </c>
      <c r="E10" s="42" t="n">
        <v>0</v>
      </c>
      <c r="G10" s="36" t="s">
        <v>154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26.25" hidden="false" customHeight="false" outlineLevel="0" collapsed="false">
      <c r="A11" s="41" t="s">
        <v>155</v>
      </c>
      <c r="B11" s="42" t="n">
        <v>11590</v>
      </c>
      <c r="C11" s="42" t="n">
        <v>71152.61</v>
      </c>
      <c r="D11" s="42" t="n">
        <v>11590</v>
      </c>
      <c r="E11" s="42" t="n">
        <v>11590</v>
      </c>
      <c r="G11" s="36" t="s">
        <v>155</v>
      </c>
      <c r="H11" s="31" t="n">
        <v>14480.77</v>
      </c>
      <c r="I11" s="31" t="n">
        <v>4820.53</v>
      </c>
      <c r="J11" s="31" t="n">
        <v>5653</v>
      </c>
      <c r="K11" s="31" t="n">
        <v>6590</v>
      </c>
      <c r="L11" s="31" t="n">
        <v>6590</v>
      </c>
      <c r="M11" s="31" t="n">
        <v>6590</v>
      </c>
    </row>
    <row r="12" customFormat="false" ht="15.75" hidden="false" customHeight="false" outlineLevel="0" collapsed="false">
      <c r="A12" s="37" t="s">
        <v>113</v>
      </c>
      <c r="B12" s="38" t="n">
        <f aca="false">SUM(B3:B11)</f>
        <v>358929.43</v>
      </c>
      <c r="C12" s="38" t="n">
        <f aca="false">SUM(C3:C11)</f>
        <v>648633.54</v>
      </c>
      <c r="D12" s="38" t="n">
        <f aca="false">SUM(D3:D11)</f>
        <v>358929.43</v>
      </c>
      <c r="E12" s="38" t="n">
        <f aca="false">SUM(E3:E11)</f>
        <v>358929.43</v>
      </c>
      <c r="G12" s="37" t="s">
        <v>113</v>
      </c>
      <c r="H12" s="38" t="n">
        <f aca="false">SUM(H3:H11)</f>
        <v>300280.36</v>
      </c>
      <c r="I12" s="38" t="n">
        <f aca="false">SUM(I3:I11)</f>
        <v>309789.84</v>
      </c>
      <c r="J12" s="38" t="n">
        <f aca="false">SUM(J3:J11)</f>
        <v>330218.85</v>
      </c>
      <c r="K12" s="38" t="n">
        <f aca="false">SUM(K3:K11)</f>
        <v>353929.43</v>
      </c>
      <c r="L12" s="38" t="n">
        <f aca="false">SUM(L3:L11)</f>
        <v>353929.43</v>
      </c>
      <c r="M12" s="38" t="n">
        <f aca="false">SUM(M3:M11)</f>
        <v>353929.43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9.14"/>
    <col collapsed="false" customWidth="true" hidden="false" outlineLevel="0" max="7" min="7" style="25" width="37.28"/>
    <col collapsed="false" customWidth="true" hidden="false" outlineLevel="0" max="13" min="8" style="25" width="11.7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8</f>
        <v>2019</v>
      </c>
      <c r="I2" s="30" t="n">
        <f aca="false">Datigen!$B9</f>
        <v>2020</v>
      </c>
      <c r="J2" s="30" t="n">
        <f aca="false">Datigen!$B10</f>
        <v>2021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39" hidden="false" customHeight="false" outlineLevel="0" collapsed="false">
      <c r="A3" s="36" t="s">
        <v>156</v>
      </c>
      <c r="B3" s="31" t="n">
        <v>0</v>
      </c>
      <c r="C3" s="31" t="n">
        <v>0</v>
      </c>
      <c r="D3" s="31" t="n">
        <v>0</v>
      </c>
      <c r="E3" s="31" t="n">
        <v>0</v>
      </c>
      <c r="G3" s="36" t="s">
        <v>156</v>
      </c>
      <c r="H3" s="31" t="n">
        <v>0</v>
      </c>
      <c r="I3" s="31" t="n">
        <v>0</v>
      </c>
      <c r="J3" s="31" t="n">
        <v>0</v>
      </c>
      <c r="K3" s="31" t="n">
        <v>0</v>
      </c>
      <c r="L3" s="31" t="n">
        <v>0</v>
      </c>
      <c r="M3" s="31" t="n">
        <v>0</v>
      </c>
    </row>
    <row r="4" customFormat="false" ht="51.75" hidden="false" customHeight="false" outlineLevel="0" collapsed="false">
      <c r="A4" s="36" t="s">
        <v>157</v>
      </c>
      <c r="B4" s="31" t="n">
        <v>0</v>
      </c>
      <c r="C4" s="31" t="n">
        <v>0</v>
      </c>
      <c r="D4" s="31" t="n">
        <v>0</v>
      </c>
      <c r="E4" s="31" t="n">
        <v>0</v>
      </c>
      <c r="G4" s="36" t="s">
        <v>157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</row>
    <row r="5" customFormat="false" ht="51.75" hidden="false" customHeight="false" outlineLevel="0" collapsed="false">
      <c r="A5" s="36" t="s">
        <v>158</v>
      </c>
      <c r="B5" s="31" t="n">
        <v>0</v>
      </c>
      <c r="C5" s="31" t="n">
        <v>0</v>
      </c>
      <c r="D5" s="31" t="n">
        <v>0</v>
      </c>
      <c r="E5" s="31" t="n">
        <v>0</v>
      </c>
      <c r="G5" s="36" t="s">
        <v>158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</row>
    <row r="6" customFormat="false" ht="39" hidden="false" customHeight="false" outlineLevel="0" collapsed="false">
      <c r="A6" s="36" t="s">
        <v>159</v>
      </c>
      <c r="B6" s="31" t="n">
        <v>0</v>
      </c>
      <c r="C6" s="31" t="n">
        <v>0</v>
      </c>
      <c r="D6" s="31" t="n">
        <v>0</v>
      </c>
      <c r="E6" s="31" t="n">
        <v>0</v>
      </c>
      <c r="G6" s="36" t="s">
        <v>16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</row>
    <row r="7" customFormat="false" ht="26.25" hidden="false" customHeight="false" outlineLevel="0" collapsed="false">
      <c r="A7" s="36" t="s">
        <v>161</v>
      </c>
      <c r="B7" s="31" t="n">
        <v>0</v>
      </c>
      <c r="C7" s="31" t="n">
        <v>0</v>
      </c>
      <c r="D7" s="31" t="n">
        <v>0</v>
      </c>
      <c r="E7" s="31" t="n">
        <v>0</v>
      </c>
      <c r="G7" s="36" t="s">
        <v>161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</row>
    <row r="8" customFormat="false" ht="26.25" hidden="false" customHeight="false" outlineLevel="0" collapsed="false">
      <c r="A8" s="36" t="s">
        <v>162</v>
      </c>
      <c r="B8" s="31" t="n">
        <v>0</v>
      </c>
      <c r="C8" s="31" t="n">
        <v>0</v>
      </c>
      <c r="D8" s="31" t="n">
        <v>0</v>
      </c>
      <c r="E8" s="31" t="n">
        <v>0</v>
      </c>
      <c r="G8" s="36" t="s">
        <v>162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</row>
    <row r="9" customFormat="false" ht="26.25" hidden="false" customHeight="false" outlineLevel="0" collapsed="false">
      <c r="A9" s="36" t="s">
        <v>163</v>
      </c>
      <c r="B9" s="31" t="n">
        <v>0</v>
      </c>
      <c r="C9" s="31" t="n">
        <v>0</v>
      </c>
      <c r="D9" s="31" t="n">
        <v>0</v>
      </c>
      <c r="E9" s="31" t="n">
        <v>0</v>
      </c>
      <c r="G9" s="36" t="s">
        <v>163</v>
      </c>
      <c r="H9" s="31" t="n">
        <v>130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</row>
    <row r="10" customFormat="false" ht="15.75" hidden="false" customHeight="false" outlineLevel="0" collapsed="false">
      <c r="A10" s="37" t="s">
        <v>113</v>
      </c>
      <c r="B10" s="38" t="n">
        <f aca="false">SUM(B3:B9)</f>
        <v>0</v>
      </c>
      <c r="C10" s="38" t="n">
        <f aca="false">SUM(C3:C9)</f>
        <v>0</v>
      </c>
      <c r="D10" s="38" t="n">
        <f aca="false">SUM(D3:D9)</f>
        <v>0</v>
      </c>
      <c r="E10" s="38" t="n">
        <f aca="false">SUM(E3:E9)</f>
        <v>0</v>
      </c>
      <c r="G10" s="37" t="s">
        <v>113</v>
      </c>
      <c r="H10" s="38" t="n">
        <f aca="false">SUM(H3:H9)</f>
        <v>1300</v>
      </c>
      <c r="I10" s="38" t="n">
        <f aca="false">SUM(I3:I9)</f>
        <v>0</v>
      </c>
      <c r="J10" s="38" t="n">
        <f aca="false">SUM(J3:J9)</f>
        <v>0</v>
      </c>
      <c r="K10" s="38" t="n">
        <f aca="false">SUM(K3:K9)</f>
        <v>0</v>
      </c>
      <c r="L10" s="38" t="n">
        <f aca="false">SUM(L3:L9)</f>
        <v>0</v>
      </c>
      <c r="M10" s="38" t="n">
        <f aca="false">SUM(M3:M9)</f>
        <v>0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9.14"/>
    <col collapsed="false" customWidth="true" hidden="false" outlineLevel="0" max="7" min="7" style="25" width="37.28"/>
    <col collapsed="false" customWidth="true" hidden="false" outlineLevel="0" max="13" min="8" style="25" width="12.99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15.75" hidden="false" customHeight="false" outlineLevel="0" collapsed="false">
      <c r="A3" s="36" t="s">
        <v>164</v>
      </c>
      <c r="B3" s="31" t="n">
        <v>0</v>
      </c>
      <c r="C3" s="31" t="n">
        <v>0</v>
      </c>
      <c r="D3" s="31" t="n">
        <v>0</v>
      </c>
      <c r="E3" s="31" t="n">
        <v>0</v>
      </c>
      <c r="G3" s="36" t="s">
        <v>164</v>
      </c>
      <c r="H3" s="31" t="n">
        <v>0</v>
      </c>
      <c r="I3" s="31" t="n">
        <v>0</v>
      </c>
      <c r="J3" s="31" t="n">
        <v>0</v>
      </c>
      <c r="K3" s="31" t="n">
        <v>0</v>
      </c>
      <c r="L3" s="31" t="n">
        <v>0</v>
      </c>
      <c r="M3" s="31" t="n">
        <v>0</v>
      </c>
    </row>
    <row r="4" customFormat="false" ht="26.25" hidden="false" customHeight="false" outlineLevel="0" collapsed="false">
      <c r="A4" s="36" t="s">
        <v>165</v>
      </c>
      <c r="B4" s="31" t="n">
        <v>19761</v>
      </c>
      <c r="C4" s="31" t="n">
        <v>20713.2</v>
      </c>
      <c r="D4" s="31" t="n">
        <v>19761</v>
      </c>
      <c r="E4" s="31" t="n">
        <v>19761</v>
      </c>
      <c r="G4" s="36" t="s">
        <v>165</v>
      </c>
      <c r="H4" s="31" t="n">
        <v>3166.51</v>
      </c>
      <c r="I4" s="31" t="n">
        <v>3281.83</v>
      </c>
      <c r="J4" s="31" t="n">
        <v>4500</v>
      </c>
      <c r="K4" s="31" t="n">
        <v>19761</v>
      </c>
      <c r="L4" s="31" t="n">
        <v>19761</v>
      </c>
      <c r="M4" s="31" t="n">
        <v>19761</v>
      </c>
    </row>
    <row r="5" customFormat="false" ht="15.75" hidden="false" customHeight="false" outlineLevel="0" collapsed="false">
      <c r="A5" s="36" t="s">
        <v>166</v>
      </c>
      <c r="B5" s="31" t="n">
        <v>0</v>
      </c>
      <c r="C5" s="31" t="n">
        <v>0</v>
      </c>
      <c r="D5" s="31" t="n">
        <v>0</v>
      </c>
      <c r="E5" s="31" t="n">
        <v>0</v>
      </c>
      <c r="G5" s="36" t="s">
        <v>166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</row>
    <row r="6" customFormat="false" ht="26.25" hidden="false" customHeight="false" outlineLevel="0" collapsed="false">
      <c r="A6" s="36" t="s">
        <v>167</v>
      </c>
      <c r="B6" s="31" t="n">
        <v>0</v>
      </c>
      <c r="C6" s="31" t="n">
        <v>0</v>
      </c>
      <c r="D6" s="31" t="n">
        <v>0</v>
      </c>
      <c r="E6" s="31" t="n">
        <v>0</v>
      </c>
      <c r="G6" s="36" t="s">
        <v>167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</row>
    <row r="7" customFormat="false" ht="15.75" hidden="false" customHeight="false" outlineLevel="0" collapsed="false">
      <c r="A7" s="37" t="s">
        <v>113</v>
      </c>
      <c r="B7" s="38" t="n">
        <f aca="false">SUM(B3:B6)</f>
        <v>19761</v>
      </c>
      <c r="C7" s="38" t="n">
        <f aca="false">SUM(C3:C6)</f>
        <v>20713.2</v>
      </c>
      <c r="D7" s="38" t="n">
        <f aca="false">SUM(D3:D6)</f>
        <v>19761</v>
      </c>
      <c r="E7" s="38" t="n">
        <f aca="false">SUM(E3:E6)</f>
        <v>19761</v>
      </c>
      <c r="G7" s="37" t="s">
        <v>113</v>
      </c>
      <c r="H7" s="38" t="n">
        <f aca="false">SUM(H3:H6)</f>
        <v>3166.51</v>
      </c>
      <c r="I7" s="38" t="n">
        <f aca="false">SUM(I3:I6)</f>
        <v>3281.83</v>
      </c>
      <c r="J7" s="38" t="n">
        <f aca="false">SUM(J3:J6)</f>
        <v>4500</v>
      </c>
      <c r="K7" s="38" t="n">
        <f aca="false">SUM(K3:K6)</f>
        <v>19761</v>
      </c>
      <c r="L7" s="38" t="n">
        <f aca="false">SUM(L3:L6)</f>
        <v>19761</v>
      </c>
      <c r="M7" s="38" t="n">
        <f aca="false">SUM(M3:M6)</f>
        <v>19761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5.99"/>
    <col collapsed="false" customWidth="true" hidden="false" outlineLevel="0" max="4" min="4" style="0" width="27.56"/>
    <col collapsed="false" customWidth="true" hidden="false" outlineLevel="0" max="5" min="5" style="0" width="11.99"/>
  </cols>
  <sheetData>
    <row r="2" customFormat="false" ht="15.75" hidden="false" customHeight="false" outlineLevel="0" collapsed="false">
      <c r="B2" s="2" t="s">
        <v>30</v>
      </c>
      <c r="C2" s="3" t="s">
        <v>31</v>
      </c>
      <c r="D2" s="4" t="s">
        <v>32</v>
      </c>
      <c r="E2" s="5" t="s">
        <v>33</v>
      </c>
    </row>
    <row r="3" customFormat="false" ht="15.75" hidden="false" customHeight="false" outlineLevel="0" collapsed="false">
      <c r="B3" s="6"/>
      <c r="C3" s="7" t="s">
        <v>34</v>
      </c>
      <c r="D3" s="8" t="s">
        <v>35</v>
      </c>
      <c r="E3" s="9" t="s">
        <v>36</v>
      </c>
    </row>
    <row r="4" customFormat="false" ht="15.75" hidden="false" customHeight="false" outlineLevel="0" collapsed="false">
      <c r="B4" s="10" t="n">
        <f aca="false">Datigen!B16</f>
        <v>2017</v>
      </c>
      <c r="C4" s="11" t="n">
        <v>83462.9</v>
      </c>
      <c r="D4" s="11" t="n">
        <v>1983435.74</v>
      </c>
      <c r="E4" s="11" t="n">
        <v>4.21</v>
      </c>
    </row>
    <row r="5" customFormat="false" ht="15.75" hidden="false" customHeight="false" outlineLevel="0" collapsed="false">
      <c r="B5" s="10" t="n">
        <f aca="false">Datigen!B15</f>
        <v>2016</v>
      </c>
      <c r="C5" s="11" t="n">
        <v>88819.44</v>
      </c>
      <c r="D5" s="11" t="n">
        <v>2031484.3</v>
      </c>
      <c r="E5" s="11" t="n">
        <v>4.37</v>
      </c>
    </row>
    <row r="6" customFormat="false" ht="15.75" hidden="false" customHeight="false" outlineLevel="0" collapsed="false">
      <c r="B6" s="10" t="n">
        <f aca="false">Datigen!B14</f>
        <v>2015</v>
      </c>
      <c r="C6" s="11" t="n">
        <v>95532.09</v>
      </c>
      <c r="D6" s="11" t="n">
        <v>2166639.73</v>
      </c>
      <c r="E6" s="11" t="n">
        <v>4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9.14"/>
    <col collapsed="false" customWidth="true" hidden="false" outlineLevel="0" max="7" min="7" style="25" width="36.56"/>
    <col collapsed="false" customWidth="true" hidden="false" outlineLevel="0" max="13" min="8" style="25" width="13.28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26.25" hidden="false" customHeight="false" outlineLevel="0" collapsed="false">
      <c r="A3" s="36" t="s">
        <v>168</v>
      </c>
      <c r="B3" s="31" t="n">
        <v>0</v>
      </c>
      <c r="C3" s="31" t="n">
        <v>0</v>
      </c>
      <c r="D3" s="31" t="n">
        <v>0</v>
      </c>
      <c r="E3" s="31" t="n">
        <v>0</v>
      </c>
      <c r="G3" s="36" t="s">
        <v>168</v>
      </c>
      <c r="H3" s="31" t="n">
        <v>0</v>
      </c>
      <c r="I3" s="31" t="n">
        <v>0</v>
      </c>
      <c r="J3" s="31" t="n">
        <v>0</v>
      </c>
      <c r="K3" s="31" t="n">
        <v>0</v>
      </c>
      <c r="L3" s="31" t="n">
        <v>0</v>
      </c>
      <c r="M3" s="31" t="n">
        <v>0</v>
      </c>
    </row>
    <row r="4" customFormat="false" ht="15.75" hidden="false" customHeight="false" outlineLevel="0" collapsed="false">
      <c r="A4" s="36" t="s">
        <v>169</v>
      </c>
      <c r="B4" s="31" t="n">
        <v>0</v>
      </c>
      <c r="C4" s="31" t="n">
        <v>0</v>
      </c>
      <c r="D4" s="31" t="n">
        <v>0</v>
      </c>
      <c r="E4" s="31" t="n">
        <v>0</v>
      </c>
      <c r="G4" s="36" t="s">
        <v>169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</row>
    <row r="5" customFormat="false" ht="15.75" hidden="false" customHeight="false" outlineLevel="0" collapsed="false">
      <c r="A5" s="36" t="s">
        <v>170</v>
      </c>
      <c r="B5" s="31" t="n">
        <v>0</v>
      </c>
      <c r="C5" s="31" t="n">
        <v>0</v>
      </c>
      <c r="D5" s="31" t="n">
        <v>0</v>
      </c>
      <c r="E5" s="31" t="n">
        <v>0</v>
      </c>
      <c r="G5" s="36" t="s">
        <v>17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</row>
    <row r="6" customFormat="false" ht="15.75" hidden="false" customHeight="false" outlineLevel="0" collapsed="false">
      <c r="A6" s="37" t="s">
        <v>113</v>
      </c>
      <c r="B6" s="38" t="n">
        <f aca="false">SUM(B3:B5)</f>
        <v>0</v>
      </c>
      <c r="C6" s="38" t="n">
        <f aca="false">SUM(C3:C5)</f>
        <v>0</v>
      </c>
      <c r="D6" s="38" t="n">
        <f aca="false">SUM(D3:D5)</f>
        <v>0</v>
      </c>
      <c r="E6" s="38" t="n">
        <f aca="false">SUM(E3:E5)</f>
        <v>0</v>
      </c>
      <c r="G6" s="37" t="s">
        <v>113</v>
      </c>
      <c r="H6" s="38" t="n">
        <f aca="false">SUM(H3:H5)</f>
        <v>0</v>
      </c>
      <c r="I6" s="38" t="n">
        <f aca="false">SUM(I3:I5)</f>
        <v>0</v>
      </c>
      <c r="J6" s="38" t="n">
        <f aca="false">SUM(J3:J5)</f>
        <v>0</v>
      </c>
      <c r="K6" s="38" t="n">
        <f aca="false">SUM(K3:K5)</f>
        <v>0</v>
      </c>
      <c r="L6" s="38" t="n">
        <f aca="false">SUM(L3:L5)</f>
        <v>0</v>
      </c>
      <c r="M6" s="38" t="n">
        <f aca="false">SUM(M3:M5)</f>
        <v>0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9.14"/>
    <col collapsed="false" customWidth="true" hidden="false" outlineLevel="0" max="7" min="7" style="25" width="40.13"/>
    <col collapsed="false" customWidth="true" hidden="false" outlineLevel="0" max="13" min="8" style="25" width="12.14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26.25" hidden="false" customHeight="false" outlineLevel="0" collapsed="false">
      <c r="A3" s="36" t="s">
        <v>171</v>
      </c>
      <c r="B3" s="31" t="n">
        <v>0</v>
      </c>
      <c r="C3" s="31" t="n">
        <v>0</v>
      </c>
      <c r="D3" s="31" t="n">
        <v>0</v>
      </c>
      <c r="E3" s="31" t="n">
        <v>0</v>
      </c>
      <c r="G3" s="36" t="s">
        <v>171</v>
      </c>
      <c r="H3" s="31" t="n">
        <v>0</v>
      </c>
      <c r="I3" s="31" t="n">
        <v>0</v>
      </c>
      <c r="J3" s="31" t="n">
        <v>0</v>
      </c>
      <c r="K3" s="31" t="n">
        <v>0</v>
      </c>
      <c r="L3" s="31" t="n">
        <v>0</v>
      </c>
      <c r="M3" s="31" t="n">
        <v>0</v>
      </c>
    </row>
    <row r="4" customFormat="false" ht="15.75" hidden="false" customHeight="false" outlineLevel="0" collapsed="false">
      <c r="A4" s="36" t="s">
        <v>172</v>
      </c>
      <c r="B4" s="31" t="n">
        <v>0</v>
      </c>
      <c r="C4" s="31" t="n">
        <v>0</v>
      </c>
      <c r="D4" s="31" t="n">
        <v>0</v>
      </c>
      <c r="E4" s="31" t="n">
        <v>0</v>
      </c>
      <c r="G4" s="36" t="s">
        <v>172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</row>
    <row r="5" customFormat="false" ht="15.75" hidden="false" customHeight="false" outlineLevel="0" collapsed="false">
      <c r="A5" s="37" t="s">
        <v>113</v>
      </c>
      <c r="B5" s="38" t="n">
        <f aca="false">SUM(B3:B4)</f>
        <v>0</v>
      </c>
      <c r="C5" s="38" t="n">
        <f aca="false">SUM(C3:C4)</f>
        <v>0</v>
      </c>
      <c r="D5" s="38" t="n">
        <f aca="false">SUM(D3:D4)</f>
        <v>0</v>
      </c>
      <c r="E5" s="38" t="n">
        <f aca="false">SUM(E3:E4)</f>
        <v>0</v>
      </c>
      <c r="G5" s="37" t="s">
        <v>113</v>
      </c>
      <c r="H5" s="38" t="n">
        <f aca="false">SUM(H3:H4)</f>
        <v>0</v>
      </c>
      <c r="I5" s="38" t="n">
        <f aca="false">SUM(I3:I4)</f>
        <v>0</v>
      </c>
      <c r="J5" s="38" t="n">
        <f aca="false">SUM(J3:J4)</f>
        <v>0</v>
      </c>
      <c r="K5" s="38" t="n">
        <f aca="false">SUM(K3:K4)</f>
        <v>0</v>
      </c>
      <c r="L5" s="38" t="n">
        <f aca="false">SUM(L3:L4)</f>
        <v>0</v>
      </c>
      <c r="M5" s="38" t="n">
        <f aca="false">SUM(M3:M4)</f>
        <v>0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9.14"/>
    <col collapsed="false" customWidth="true" hidden="false" outlineLevel="0" max="7" min="7" style="25" width="36.42"/>
    <col collapsed="false" customWidth="true" hidden="false" outlineLevel="0" max="13" min="8" style="25" width="12.56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15.75" hidden="false" customHeight="false" outlineLevel="0" collapsed="false">
      <c r="A3" s="36" t="s">
        <v>173</v>
      </c>
      <c r="B3" s="31" t="n">
        <v>0</v>
      </c>
      <c r="C3" s="31" t="n">
        <v>0</v>
      </c>
      <c r="D3" s="31" t="n">
        <v>0</v>
      </c>
      <c r="E3" s="31" t="n">
        <v>0</v>
      </c>
      <c r="G3" s="36" t="s">
        <v>173</v>
      </c>
      <c r="H3" s="31" t="n">
        <v>0</v>
      </c>
      <c r="I3" s="31" t="n">
        <v>0</v>
      </c>
      <c r="J3" s="31" t="n">
        <v>0</v>
      </c>
      <c r="K3" s="31" t="n">
        <v>0</v>
      </c>
      <c r="L3" s="31" t="n">
        <v>0</v>
      </c>
      <c r="M3" s="31" t="n">
        <v>0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9.14"/>
    <col collapsed="false" customWidth="true" hidden="false" outlineLevel="0" max="7" min="7" style="25" width="32.7"/>
    <col collapsed="false" customWidth="true" hidden="false" outlineLevel="0" max="13" min="8" style="25" width="12.99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26.25" hidden="false" customHeight="false" outlineLevel="0" collapsed="false">
      <c r="A3" s="36" t="s">
        <v>174</v>
      </c>
      <c r="B3" s="31" t="n">
        <v>0</v>
      </c>
      <c r="C3" s="31" t="n">
        <v>0</v>
      </c>
      <c r="D3" s="31" t="n">
        <v>0</v>
      </c>
      <c r="E3" s="31" t="n">
        <v>0</v>
      </c>
      <c r="G3" s="36" t="s">
        <v>174</v>
      </c>
      <c r="H3" s="31" t="n">
        <v>0</v>
      </c>
      <c r="I3" s="31" t="n">
        <v>0</v>
      </c>
      <c r="J3" s="31" t="n">
        <v>0</v>
      </c>
      <c r="K3" s="31" t="n">
        <v>0</v>
      </c>
      <c r="L3" s="31" t="n">
        <v>0</v>
      </c>
      <c r="M3" s="31" t="n">
        <v>0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9.14"/>
    <col collapsed="false" customWidth="true" hidden="false" outlineLevel="0" max="7" min="7" style="25" width="29.13"/>
    <col collapsed="false" customWidth="true" hidden="false" outlineLevel="0" max="13" min="8" style="25" width="13.56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5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26.25" hidden="false" customHeight="false" outlineLevel="0" collapsed="false">
      <c r="A3" s="36" t="s">
        <v>175</v>
      </c>
      <c r="B3" s="31" t="n">
        <v>0</v>
      </c>
      <c r="C3" s="31" t="n">
        <v>0</v>
      </c>
      <c r="D3" s="31" t="n">
        <v>0</v>
      </c>
      <c r="E3" s="31" t="n">
        <v>0</v>
      </c>
      <c r="G3" s="36" t="s">
        <v>175</v>
      </c>
      <c r="H3" s="31" t="n">
        <v>0</v>
      </c>
      <c r="I3" s="31" t="n">
        <v>0</v>
      </c>
      <c r="J3" s="31" t="n">
        <v>0</v>
      </c>
      <c r="K3" s="31" t="n">
        <v>0</v>
      </c>
      <c r="L3" s="31" t="n">
        <v>0</v>
      </c>
      <c r="M3" s="31" t="n">
        <v>0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9.14"/>
    <col collapsed="false" customWidth="true" hidden="false" outlineLevel="0" max="7" min="7" style="25" width="34.56"/>
    <col collapsed="false" customWidth="true" hidden="false" outlineLevel="0" max="13" min="8" style="25" width="12.85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15.75" hidden="false" customHeight="false" outlineLevel="0" collapsed="false">
      <c r="A3" s="36" t="s">
        <v>176</v>
      </c>
      <c r="B3" s="31" t="n">
        <v>8669.61</v>
      </c>
      <c r="C3" s="31" t="n">
        <v>0</v>
      </c>
      <c r="D3" s="31" t="n">
        <v>8669.61</v>
      </c>
      <c r="E3" s="31" t="n">
        <v>8669.61</v>
      </c>
      <c r="G3" s="36" t="s">
        <v>176</v>
      </c>
      <c r="H3" s="31" t="n">
        <v>0</v>
      </c>
      <c r="I3" s="31" t="n">
        <v>0</v>
      </c>
      <c r="J3" s="31" t="n">
        <v>10569.61</v>
      </c>
      <c r="K3" s="31" t="n">
        <v>8669.61</v>
      </c>
      <c r="L3" s="31" t="n">
        <v>8669.61</v>
      </c>
      <c r="M3" s="31" t="n">
        <v>8669.61</v>
      </c>
    </row>
    <row r="4" customFormat="false" ht="15.75" hidden="false" customHeight="false" outlineLevel="0" collapsed="false">
      <c r="A4" s="36" t="s">
        <v>177</v>
      </c>
      <c r="B4" s="31" t="n">
        <v>0</v>
      </c>
      <c r="C4" s="31" t="n">
        <v>0</v>
      </c>
      <c r="D4" s="31" t="n">
        <v>0</v>
      </c>
      <c r="E4" s="31" t="n">
        <v>0</v>
      </c>
      <c r="G4" s="36" t="s">
        <v>177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</row>
    <row r="5" customFormat="false" ht="15.75" hidden="false" customHeight="false" outlineLevel="0" collapsed="false">
      <c r="A5" s="36" t="s">
        <v>178</v>
      </c>
      <c r="B5" s="31" t="n">
        <v>50000</v>
      </c>
      <c r="C5" s="31" t="n">
        <v>0</v>
      </c>
      <c r="D5" s="31" t="n">
        <v>50000</v>
      </c>
      <c r="E5" s="31" t="n">
        <v>50000</v>
      </c>
      <c r="G5" s="36" t="s">
        <v>178</v>
      </c>
      <c r="H5" s="31" t="n">
        <v>0</v>
      </c>
      <c r="I5" s="31" t="n">
        <v>0</v>
      </c>
      <c r="J5" s="31" t="n">
        <v>72000</v>
      </c>
      <c r="K5" s="31" t="n">
        <v>50000</v>
      </c>
      <c r="L5" s="31" t="n">
        <v>50000</v>
      </c>
      <c r="M5" s="31" t="n">
        <v>50000</v>
      </c>
    </row>
    <row r="6" customFormat="false" ht="15.75" hidden="false" customHeight="false" outlineLevel="0" collapsed="false">
      <c r="A6" s="37" t="s">
        <v>113</v>
      </c>
      <c r="B6" s="38" t="n">
        <f aca="false">SUM(B3:B5)</f>
        <v>58669.61</v>
      </c>
      <c r="C6" s="38" t="n">
        <f aca="false">SUM(C3:C5)</f>
        <v>0</v>
      </c>
      <c r="D6" s="38" t="n">
        <f aca="false">SUM(D3:D5)</f>
        <v>58669.61</v>
      </c>
      <c r="E6" s="38" t="n">
        <f aca="false">SUM(E3:E5)</f>
        <v>58669.61</v>
      </c>
      <c r="G6" s="37" t="s">
        <v>113</v>
      </c>
      <c r="H6" s="38" t="n">
        <f aca="false">SUM(H3:H5)</f>
        <v>0</v>
      </c>
      <c r="I6" s="38" t="n">
        <f aca="false">SUM(I3:I5)</f>
        <v>0</v>
      </c>
      <c r="J6" s="38" t="n">
        <f aca="false">SUM(J3:J5)</f>
        <v>82569.61</v>
      </c>
      <c r="K6" s="38" t="n">
        <f aca="false">SUM(K3:K5)</f>
        <v>58669.61</v>
      </c>
      <c r="L6" s="38" t="n">
        <f aca="false">SUM(L3:L5)</f>
        <v>58669.61</v>
      </c>
      <c r="M6" s="38" t="n">
        <f aca="false">SUM(M3:M5)</f>
        <v>58669.61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9.14"/>
    <col collapsed="false" customWidth="true" hidden="false" outlineLevel="0" max="7" min="7" style="25" width="33.14"/>
    <col collapsed="false" customWidth="true" hidden="false" outlineLevel="0" max="13" min="8" style="25" width="13.41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26.25" hidden="false" customHeight="false" outlineLevel="0" collapsed="false">
      <c r="A3" s="36" t="s">
        <v>179</v>
      </c>
      <c r="B3" s="31" t="n">
        <v>72531.9</v>
      </c>
      <c r="C3" s="31" t="n">
        <v>72531.95</v>
      </c>
      <c r="D3" s="31" t="n">
        <v>66953.28</v>
      </c>
      <c r="E3" s="31" t="n">
        <v>66953.28</v>
      </c>
      <c r="G3" s="36" t="s">
        <v>179</v>
      </c>
      <c r="H3" s="31" t="n">
        <v>88819.44</v>
      </c>
      <c r="I3" s="31" t="n">
        <v>83462.9</v>
      </c>
      <c r="J3" s="31" t="n">
        <v>78397.74</v>
      </c>
      <c r="K3" s="31" t="n">
        <v>73531.9</v>
      </c>
      <c r="L3" s="31" t="n">
        <v>73531.9</v>
      </c>
      <c r="M3" s="31" t="n">
        <v>73531.9</v>
      </c>
    </row>
    <row r="4" customFormat="false" ht="26.25" hidden="false" customHeight="false" outlineLevel="0" collapsed="false">
      <c r="A4" s="36" t="s">
        <v>180</v>
      </c>
      <c r="B4" s="31" t="n">
        <v>130098.78</v>
      </c>
      <c r="C4" s="31" t="n">
        <v>130098.78</v>
      </c>
      <c r="D4" s="31" t="n">
        <v>129648.27</v>
      </c>
      <c r="E4" s="31" t="n">
        <v>129648.27</v>
      </c>
      <c r="G4" s="36" t="s">
        <v>180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</row>
    <row r="5" customFormat="false" ht="15.75" hidden="false" customHeight="false" outlineLevel="0" collapsed="false">
      <c r="A5" s="37" t="s">
        <v>113</v>
      </c>
      <c r="B5" s="38" t="n">
        <f aca="false">SUM(B3:B4)</f>
        <v>202630.68</v>
      </c>
      <c r="C5" s="38" t="n">
        <f aca="false">SUM(C3:C4)</f>
        <v>202630.73</v>
      </c>
      <c r="D5" s="38" t="n">
        <f aca="false">SUM(D3:D4)</f>
        <v>196601.55</v>
      </c>
      <c r="E5" s="38" t="n">
        <f aca="false">SUM(E3:E4)</f>
        <v>196601.55</v>
      </c>
      <c r="G5" s="37" t="s">
        <v>113</v>
      </c>
      <c r="H5" s="38" t="n">
        <f aca="false">SUM(H3:H4)</f>
        <v>88819.44</v>
      </c>
      <c r="I5" s="38" t="n">
        <f aca="false">SUM(I3:I4)</f>
        <v>83462.9</v>
      </c>
      <c r="J5" s="38" t="n">
        <f aca="false">SUM(J3:J4)</f>
        <v>78397.74</v>
      </c>
      <c r="K5" s="38" t="n">
        <f aca="false">SUM(K3:K4)</f>
        <v>73531.9</v>
      </c>
      <c r="L5" s="38" t="n">
        <f aca="false">SUM(L3:L4)</f>
        <v>73531.9</v>
      </c>
      <c r="M5" s="38" t="n">
        <f aca="false">SUM(M3:M4)</f>
        <v>73531.9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9.14"/>
    <col collapsed="false" customWidth="true" hidden="false" outlineLevel="0" max="7" min="7" style="25" width="28.85"/>
    <col collapsed="false" customWidth="true" hidden="false" outlineLevel="0" max="13" min="8" style="25" width="13.85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26.25" hidden="false" customHeight="false" outlineLevel="0" collapsed="false">
      <c r="A3" s="36" t="s">
        <v>181</v>
      </c>
      <c r="B3" s="31" t="n">
        <v>990000</v>
      </c>
      <c r="C3" s="31" t="n">
        <v>990000</v>
      </c>
      <c r="D3" s="31" t="n">
        <v>990000</v>
      </c>
      <c r="E3" s="31" t="n">
        <v>990000</v>
      </c>
      <c r="G3" s="36" t="s">
        <v>181</v>
      </c>
      <c r="H3" s="31" t="n">
        <v>0</v>
      </c>
      <c r="I3" s="31" t="n">
        <v>0</v>
      </c>
      <c r="J3" s="31" t="n">
        <v>990000</v>
      </c>
      <c r="K3" s="31" t="n">
        <v>990000</v>
      </c>
      <c r="L3" s="31" t="n">
        <v>990000</v>
      </c>
      <c r="M3" s="31" t="n">
        <v>990000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9.14"/>
    <col collapsed="false" customWidth="true" hidden="false" outlineLevel="0" max="7" min="7" style="25" width="36.7"/>
    <col collapsed="false" customWidth="true" hidden="false" outlineLevel="0" max="13" min="8" style="25" width="12.42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5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28.5" hidden="false" customHeight="true" outlineLevel="0" collapsed="false">
      <c r="A3" s="36" t="s">
        <v>182</v>
      </c>
      <c r="B3" s="31" t="n">
        <v>487000</v>
      </c>
      <c r="C3" s="31" t="n">
        <v>556113.26</v>
      </c>
      <c r="D3" s="31" t="n">
        <v>487000</v>
      </c>
      <c r="E3" s="31" t="n">
        <v>487000</v>
      </c>
      <c r="G3" s="36" t="s">
        <v>182</v>
      </c>
      <c r="H3" s="31" t="n">
        <v>249249.68</v>
      </c>
      <c r="I3" s="31" t="n">
        <v>332303.84</v>
      </c>
      <c r="J3" s="31" t="n">
        <v>487000</v>
      </c>
      <c r="K3" s="31" t="n">
        <v>487000</v>
      </c>
      <c r="L3" s="31" t="n">
        <v>487000</v>
      </c>
      <c r="M3" s="31" t="n">
        <v>487000</v>
      </c>
    </row>
    <row r="4" customFormat="false" ht="34.5" hidden="false" customHeight="true" outlineLevel="0" collapsed="false">
      <c r="A4" s="36" t="s">
        <v>183</v>
      </c>
      <c r="B4" s="31" t="n">
        <v>0</v>
      </c>
      <c r="C4" s="31" t="n">
        <v>0</v>
      </c>
      <c r="D4" s="31" t="n">
        <v>0</v>
      </c>
      <c r="E4" s="31" t="n">
        <v>0</v>
      </c>
      <c r="G4" s="36" t="s">
        <v>183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</row>
    <row r="5" customFormat="false" ht="15.75" hidden="false" customHeight="false" outlineLevel="0" collapsed="false">
      <c r="A5" s="37" t="s">
        <v>113</v>
      </c>
      <c r="B5" s="38" t="n">
        <f aca="false">SUM(B3:B4)</f>
        <v>487000</v>
      </c>
      <c r="C5" s="38" t="n">
        <f aca="false">SUM(C3:C4)</f>
        <v>556113.26</v>
      </c>
      <c r="D5" s="38" t="n">
        <f aca="false">SUM(D3:D4)</f>
        <v>487000</v>
      </c>
      <c r="E5" s="38" t="n">
        <f aca="false">SUM(E3:E4)</f>
        <v>487000</v>
      </c>
      <c r="G5" s="37" t="s">
        <v>113</v>
      </c>
      <c r="H5" s="38" t="n">
        <f aca="false">SUM(H3:H4)</f>
        <v>249249.68</v>
      </c>
      <c r="I5" s="38" t="n">
        <f aca="false">SUM(I3:I4)</f>
        <v>332303.84</v>
      </c>
      <c r="J5" s="38" t="n">
        <f aca="false">SUM(J3:J4)</f>
        <v>487000</v>
      </c>
      <c r="K5" s="38" t="n">
        <f aca="false">SUM(K3:K4)</f>
        <v>487000</v>
      </c>
      <c r="L5" s="38" t="n">
        <f aca="false">SUM(L3:L4)</f>
        <v>487000</v>
      </c>
      <c r="M5" s="38" t="n">
        <f aca="false">SUM(M3:M4)</f>
        <v>487000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2.28"/>
    <col collapsed="false" customWidth="true" hidden="false" outlineLevel="0" max="6" min="3" style="25" width="12.28"/>
    <col collapsed="false" customWidth="false" hidden="false" outlineLevel="0" max="257" min="7" style="25" width="9.14"/>
  </cols>
  <sheetData>
    <row r="1" customFormat="false" ht="15" hidden="false" customHeight="false" outlineLevel="0" collapsed="false">
      <c r="A1" s="43" t="s">
        <v>184</v>
      </c>
      <c r="B1" s="43" t="s">
        <v>185</v>
      </c>
      <c r="C1" s="44" t="s">
        <v>186</v>
      </c>
      <c r="D1" s="44" t="s">
        <v>51</v>
      </c>
      <c r="E1" s="44" t="s">
        <v>186</v>
      </c>
      <c r="F1" s="44" t="s">
        <v>186</v>
      </c>
    </row>
    <row r="2" customFormat="false" ht="15" hidden="false" customHeight="false" outlineLevel="0" collapsed="false">
      <c r="A2" s="43"/>
      <c r="B2" s="43"/>
      <c r="C2" s="45" t="n">
        <f aca="false">Datigen!$B8</f>
        <v>2019</v>
      </c>
      <c r="D2" s="45" t="n">
        <f aca="false">Datigen!$B8</f>
        <v>2019</v>
      </c>
      <c r="E2" s="46" t="n">
        <f aca="false">Datigen!$B9</f>
        <v>2020</v>
      </c>
      <c r="F2" s="47" t="n">
        <f aca="false">Datigen!$B10</f>
        <v>2021</v>
      </c>
    </row>
    <row r="3" customFormat="false" ht="25.5" hidden="false" customHeight="false" outlineLevel="0" collapsed="false">
      <c r="A3" s="48"/>
      <c r="B3" s="49" t="s">
        <v>187</v>
      </c>
      <c r="C3" s="50" t="n">
        <v>0</v>
      </c>
      <c r="D3" s="50" t="n">
        <v>0</v>
      </c>
      <c r="E3" s="50" t="n">
        <v>0</v>
      </c>
      <c r="F3" s="50" t="n">
        <v>0</v>
      </c>
    </row>
    <row r="4" customFormat="false" ht="25.5" hidden="false" customHeight="false" outlineLevel="0" collapsed="false">
      <c r="A4" s="51"/>
      <c r="B4" s="49" t="s">
        <v>188</v>
      </c>
      <c r="C4" s="50" t="n">
        <v>0</v>
      </c>
      <c r="D4" s="52" t="n">
        <v>0</v>
      </c>
      <c r="E4" s="52" t="n">
        <v>0</v>
      </c>
      <c r="F4" s="52" t="n">
        <v>0</v>
      </c>
    </row>
    <row r="5" customFormat="false" ht="25.5" hidden="false" customHeight="false" outlineLevel="0" collapsed="false">
      <c r="A5" s="53"/>
      <c r="B5" s="49" t="s">
        <v>189</v>
      </c>
      <c r="C5" s="50" t="n">
        <v>0</v>
      </c>
      <c r="D5" s="52" t="n">
        <v>0</v>
      </c>
      <c r="E5" s="52" t="n">
        <v>0</v>
      </c>
      <c r="F5" s="52" t="n">
        <v>0</v>
      </c>
    </row>
    <row r="6" customFormat="false" ht="25.5" hidden="false" customHeight="false" outlineLevel="0" collapsed="false">
      <c r="A6" s="53" t="s">
        <v>190</v>
      </c>
      <c r="B6" s="54" t="s">
        <v>191</v>
      </c>
      <c r="C6" s="50" t="n">
        <v>1613430.7</v>
      </c>
      <c r="D6" s="52" t="n">
        <v>2256333.8</v>
      </c>
      <c r="E6" s="52" t="n">
        <v>1598190.19</v>
      </c>
      <c r="F6" s="52" t="n">
        <v>1598190.19</v>
      </c>
    </row>
    <row r="7" customFormat="false" ht="15" hidden="false" customHeight="false" outlineLevel="0" collapsed="false">
      <c r="A7" s="55" t="s">
        <v>192</v>
      </c>
      <c r="B7" s="54" t="s">
        <v>193</v>
      </c>
      <c r="C7" s="50" t="n">
        <v>27014.26</v>
      </c>
      <c r="D7" s="52" t="n">
        <v>61686.4</v>
      </c>
      <c r="E7" s="52" t="n">
        <v>27014.26</v>
      </c>
      <c r="F7" s="52" t="n">
        <v>27014.26</v>
      </c>
    </row>
    <row r="8" customFormat="false" ht="15" hidden="false" customHeight="false" outlineLevel="0" collapsed="false">
      <c r="A8" s="55" t="s">
        <v>194</v>
      </c>
      <c r="B8" s="54" t="s">
        <v>195</v>
      </c>
      <c r="C8" s="50" t="n">
        <v>300425.1</v>
      </c>
      <c r="D8" s="52" t="n">
        <v>433895.85</v>
      </c>
      <c r="E8" s="52" t="n">
        <v>270425.1</v>
      </c>
      <c r="F8" s="52" t="n">
        <v>270425.1</v>
      </c>
    </row>
    <row r="9" customFormat="false" ht="15" hidden="false" customHeight="false" outlineLevel="0" collapsed="false">
      <c r="A9" s="55" t="s">
        <v>196</v>
      </c>
      <c r="B9" s="54" t="s">
        <v>197</v>
      </c>
      <c r="C9" s="50" t="n">
        <v>430264.6</v>
      </c>
      <c r="D9" s="52" t="n">
        <v>672988.4</v>
      </c>
      <c r="E9" s="52" t="n">
        <v>271800</v>
      </c>
      <c r="F9" s="52" t="n">
        <v>225000</v>
      </c>
    </row>
    <row r="10" customFormat="false" ht="25.5" hidden="false" customHeight="false" outlineLevel="0" collapsed="false">
      <c r="A10" s="55" t="s">
        <v>198</v>
      </c>
      <c r="B10" s="54" t="s">
        <v>199</v>
      </c>
      <c r="C10" s="50" t="n">
        <v>0</v>
      </c>
      <c r="D10" s="52" t="n">
        <v>0</v>
      </c>
      <c r="E10" s="52" t="n">
        <v>0</v>
      </c>
      <c r="F10" s="52" t="n">
        <v>0</v>
      </c>
    </row>
    <row r="11" customFormat="false" ht="15" hidden="false" customHeight="false" outlineLevel="0" collapsed="false">
      <c r="A11" s="55" t="s">
        <v>200</v>
      </c>
      <c r="B11" s="54" t="s">
        <v>201</v>
      </c>
      <c r="C11" s="50" t="n">
        <v>0</v>
      </c>
      <c r="D11" s="52" t="n">
        <v>0</v>
      </c>
      <c r="E11" s="52" t="n">
        <v>0</v>
      </c>
      <c r="F11" s="52" t="n">
        <v>0</v>
      </c>
    </row>
    <row r="12" customFormat="false" ht="15" hidden="false" customHeight="false" outlineLevel="0" collapsed="false">
      <c r="A12" s="55" t="s">
        <v>202</v>
      </c>
      <c r="B12" s="54" t="s">
        <v>203</v>
      </c>
      <c r="C12" s="50" t="n">
        <v>990000</v>
      </c>
      <c r="D12" s="52" t="n">
        <v>990000</v>
      </c>
      <c r="E12" s="52" t="n">
        <v>990000</v>
      </c>
      <c r="F12" s="52" t="n">
        <v>990000</v>
      </c>
    </row>
    <row r="13" customFormat="false" ht="15" hidden="false" customHeight="false" outlineLevel="0" collapsed="false">
      <c r="A13" s="55" t="s">
        <v>204</v>
      </c>
      <c r="B13" s="54" t="s">
        <v>205</v>
      </c>
      <c r="C13" s="50" t="n">
        <v>487000</v>
      </c>
      <c r="D13" s="52" t="n">
        <v>505552.14</v>
      </c>
      <c r="E13" s="52" t="n">
        <v>487000</v>
      </c>
      <c r="F13" s="52" t="n">
        <v>487000</v>
      </c>
    </row>
    <row r="14" customFormat="false" ht="15" hidden="false" customHeight="true" outlineLevel="0" collapsed="false">
      <c r="A14" s="56" t="s">
        <v>113</v>
      </c>
      <c r="B14" s="56"/>
      <c r="C14" s="57" t="n">
        <f aca="false">SUM(C3:C13)</f>
        <v>3848134.66</v>
      </c>
      <c r="D14" s="57" t="n">
        <f aca="false">SUM(D3:D13)</f>
        <v>4920456.59</v>
      </c>
      <c r="E14" s="57" t="n">
        <f aca="false">SUM(E3:E13)</f>
        <v>3644429.55</v>
      </c>
      <c r="F14" s="57" t="n">
        <f aca="false">SUM(F3:F13)</f>
        <v>3597629.55</v>
      </c>
    </row>
  </sheetData>
  <mergeCells count="3">
    <mergeCell ref="A1:A2"/>
    <mergeCell ref="B1:B2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6.56"/>
    <col collapsed="false" customWidth="true" hidden="false" outlineLevel="0" max="4" min="4" style="0" width="17.99"/>
  </cols>
  <sheetData>
    <row r="1" customFormat="false" ht="15.75" hidden="false" customHeight="false" outlineLevel="0" collapsed="false">
      <c r="B1" s="0" t="s">
        <v>37</v>
      </c>
      <c r="D1" s="12" t="n">
        <v>373784.19</v>
      </c>
    </row>
    <row r="2" customFormat="false" ht="15.75" hidden="false" customHeight="false" outlineLevel="0" collapsed="false">
      <c r="B2" s="13" t="s">
        <v>38</v>
      </c>
      <c r="C2" s="14" t="s">
        <v>39</v>
      </c>
      <c r="D2" s="12" t="n">
        <v>373784.19</v>
      </c>
    </row>
    <row r="3" customFormat="false" ht="15.75" hidden="false" customHeight="false" outlineLevel="0" collapsed="false">
      <c r="B3" s="13" t="s">
        <v>40</v>
      </c>
      <c r="C3" s="14" t="s">
        <v>39</v>
      </c>
      <c r="D3" s="12" t="n">
        <v>602051.93</v>
      </c>
    </row>
    <row r="4" customFormat="false" ht="15.75" hidden="false" customHeight="false" outlineLevel="0" collapsed="false">
      <c r="B4" s="13" t="s">
        <v>41</v>
      </c>
      <c r="C4" s="14" t="s">
        <v>39</v>
      </c>
      <c r="D4" s="12" t="n">
        <v>594443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2.28"/>
    <col collapsed="false" customWidth="true" hidden="false" outlineLevel="0" max="3" min="3" style="25" width="12.28"/>
    <col collapsed="false" customWidth="true" hidden="false" outlineLevel="0" max="4" min="4" style="25" width="13.41"/>
    <col collapsed="false" customWidth="true" hidden="false" outlineLevel="0" max="7" min="5" style="25" width="12.28"/>
    <col collapsed="false" customWidth="true" hidden="false" outlineLevel="0" max="8" min="8" style="25" width="12.56"/>
    <col collapsed="false" customWidth="false" hidden="false" outlineLevel="0" max="257" min="9" style="25" width="9.14"/>
  </cols>
  <sheetData>
    <row r="1" customFormat="false" ht="15" hidden="false" customHeight="false" outlineLevel="0" collapsed="false">
      <c r="A1" s="43" t="s">
        <v>184</v>
      </c>
      <c r="B1" s="43" t="s">
        <v>185</v>
      </c>
      <c r="C1" s="44" t="s">
        <v>101</v>
      </c>
      <c r="D1" s="44" t="s">
        <v>101</v>
      </c>
      <c r="E1" s="44" t="s">
        <v>186</v>
      </c>
      <c r="F1" s="44" t="s">
        <v>186</v>
      </c>
      <c r="G1" s="44" t="s">
        <v>186</v>
      </c>
      <c r="H1" s="44" t="s">
        <v>186</v>
      </c>
    </row>
    <row r="2" customFormat="false" ht="15" hidden="false" customHeight="false" outlineLevel="0" collapsed="false">
      <c r="A2" s="43"/>
      <c r="B2" s="43"/>
      <c r="C2" s="45" t="n">
        <f aca="false">Datigen!$B5</f>
        <v>2016</v>
      </c>
      <c r="D2" s="46" t="n">
        <f aca="false">Datigen!$B6</f>
        <v>2017</v>
      </c>
      <c r="E2" s="47" t="n">
        <f aca="false">Datigen!$B7</f>
        <v>2018</v>
      </c>
      <c r="F2" s="45" t="n">
        <f aca="false">Datigen!$B8</f>
        <v>2019</v>
      </c>
      <c r="G2" s="46" t="n">
        <f aca="false">Datigen!$B9</f>
        <v>2020</v>
      </c>
      <c r="H2" s="47" t="n">
        <f aca="false">Datigen!$B10</f>
        <v>2021</v>
      </c>
    </row>
    <row r="3" customFormat="false" ht="25.5" hidden="false" customHeight="false" outlineLevel="0" collapsed="false">
      <c r="A3" s="51"/>
      <c r="B3" s="49" t="s">
        <v>188</v>
      </c>
      <c r="C3" s="50" t="n">
        <v>10391.09</v>
      </c>
      <c r="D3" s="50" t="n">
        <v>12176.98</v>
      </c>
      <c r="E3" s="50" t="n">
        <v>25637.04</v>
      </c>
      <c r="F3" s="50" t="n">
        <v>0</v>
      </c>
      <c r="G3" s="50" t="n">
        <v>0</v>
      </c>
      <c r="H3" s="50" t="n">
        <v>0</v>
      </c>
    </row>
    <row r="4" customFormat="false" ht="25.5" hidden="false" customHeight="false" outlineLevel="0" collapsed="false">
      <c r="A4" s="53"/>
      <c r="B4" s="49" t="s">
        <v>189</v>
      </c>
      <c r="C4" s="50" t="n">
        <v>0</v>
      </c>
      <c r="D4" s="50" t="n">
        <v>0</v>
      </c>
      <c r="E4" s="50" t="n">
        <v>40341.62</v>
      </c>
      <c r="F4" s="50" t="n">
        <v>0</v>
      </c>
      <c r="G4" s="50" t="n">
        <v>0</v>
      </c>
      <c r="H4" s="50" t="n">
        <v>0</v>
      </c>
    </row>
    <row r="5" customFormat="false" ht="25.5" hidden="false" customHeight="false" outlineLevel="0" collapsed="false">
      <c r="A5" s="53" t="s">
        <v>190</v>
      </c>
      <c r="B5" s="54" t="s">
        <v>191</v>
      </c>
      <c r="C5" s="50" t="n">
        <v>1558901.59</v>
      </c>
      <c r="D5" s="50" t="n">
        <v>1637531.9</v>
      </c>
      <c r="E5" s="50" t="n">
        <v>1644862.7</v>
      </c>
      <c r="F5" s="50" t="n">
        <v>1613430.7</v>
      </c>
      <c r="G5" s="50" t="n">
        <v>1598190.19</v>
      </c>
      <c r="H5" s="50" t="n">
        <v>1598190.19</v>
      </c>
    </row>
    <row r="6" customFormat="false" ht="15" hidden="false" customHeight="false" outlineLevel="0" collapsed="false">
      <c r="A6" s="55" t="s">
        <v>192</v>
      </c>
      <c r="B6" s="54" t="s">
        <v>193</v>
      </c>
      <c r="C6" s="50" t="n">
        <v>97431.43</v>
      </c>
      <c r="D6" s="50" t="n">
        <v>84506.42</v>
      </c>
      <c r="E6" s="50" t="n">
        <v>102549</v>
      </c>
      <c r="F6" s="50" t="n">
        <v>27014.26</v>
      </c>
      <c r="G6" s="50" t="n">
        <v>27014.26</v>
      </c>
      <c r="H6" s="50" t="n">
        <v>27014.26</v>
      </c>
    </row>
    <row r="7" customFormat="false" ht="15" hidden="false" customHeight="false" outlineLevel="0" collapsed="false">
      <c r="A7" s="55" t="s">
        <v>194</v>
      </c>
      <c r="B7" s="54" t="s">
        <v>195</v>
      </c>
      <c r="C7" s="50" t="n">
        <v>308435.97</v>
      </c>
      <c r="D7" s="50" t="n">
        <v>257470.29</v>
      </c>
      <c r="E7" s="50" t="n">
        <v>329451.38</v>
      </c>
      <c r="F7" s="50" t="n">
        <v>300425.1</v>
      </c>
      <c r="G7" s="50" t="n">
        <v>270425.1</v>
      </c>
      <c r="H7" s="50" t="n">
        <v>270425.1</v>
      </c>
    </row>
    <row r="8" customFormat="false" ht="15" hidden="false" customHeight="false" outlineLevel="0" collapsed="false">
      <c r="A8" s="55" t="s">
        <v>196</v>
      </c>
      <c r="B8" s="54" t="s">
        <v>197</v>
      </c>
      <c r="C8" s="50" t="n">
        <v>214922.6</v>
      </c>
      <c r="D8" s="50" t="n">
        <v>373437.74</v>
      </c>
      <c r="E8" s="50" t="n">
        <v>5635218.02</v>
      </c>
      <c r="F8" s="50" t="n">
        <v>430264.6</v>
      </c>
      <c r="G8" s="50" t="n">
        <v>271800</v>
      </c>
      <c r="H8" s="50" t="n">
        <v>225000</v>
      </c>
    </row>
    <row r="9" customFormat="false" ht="25.5" hidden="false" customHeight="false" outlineLevel="0" collapsed="false">
      <c r="A9" s="55" t="s">
        <v>198</v>
      </c>
      <c r="B9" s="54" t="s">
        <v>199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</row>
    <row r="10" customFormat="false" ht="15" hidden="false" customHeight="false" outlineLevel="0" collapsed="false">
      <c r="A10" s="55" t="s">
        <v>200</v>
      </c>
      <c r="B10" s="54" t="s">
        <v>201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</row>
    <row r="11" customFormat="false" ht="15" hidden="false" customHeight="false" outlineLevel="0" collapsed="false">
      <c r="A11" s="55" t="s">
        <v>202</v>
      </c>
      <c r="B11" s="54" t="s">
        <v>203</v>
      </c>
      <c r="C11" s="50" t="n">
        <v>0</v>
      </c>
      <c r="D11" s="50" t="n">
        <v>0</v>
      </c>
      <c r="E11" s="50" t="n">
        <v>990000</v>
      </c>
      <c r="F11" s="50" t="n">
        <v>990000</v>
      </c>
      <c r="G11" s="50" t="n">
        <v>990000</v>
      </c>
      <c r="H11" s="50" t="n">
        <v>990000</v>
      </c>
    </row>
    <row r="12" customFormat="false" ht="15" hidden="false" customHeight="false" outlineLevel="0" collapsed="false">
      <c r="A12" s="55" t="s">
        <v>204</v>
      </c>
      <c r="B12" s="54" t="s">
        <v>205</v>
      </c>
      <c r="C12" s="50" t="n">
        <v>249249.68</v>
      </c>
      <c r="D12" s="50" t="n">
        <v>332303.84</v>
      </c>
      <c r="E12" s="50" t="n">
        <v>487000</v>
      </c>
      <c r="F12" s="50" t="n">
        <v>487000</v>
      </c>
      <c r="G12" s="50" t="n">
        <v>487000</v>
      </c>
      <c r="H12" s="50" t="n">
        <v>487000</v>
      </c>
    </row>
    <row r="13" customFormat="false" ht="15" hidden="false" customHeight="true" outlineLevel="0" collapsed="false">
      <c r="A13" s="56" t="s">
        <v>113</v>
      </c>
      <c r="B13" s="56"/>
      <c r="C13" s="57" t="n">
        <f aca="false">SUM(C3:C12)</f>
        <v>2439332.36</v>
      </c>
      <c r="D13" s="57" t="n">
        <f aca="false">SUM(D3:D12)</f>
        <v>2697427.17</v>
      </c>
      <c r="E13" s="57" t="n">
        <f aca="false">SUM(E3:E12)</f>
        <v>9255059.76</v>
      </c>
      <c r="F13" s="57" t="n">
        <f aca="false">SUM(F3:F12)</f>
        <v>3848134.66</v>
      </c>
      <c r="G13" s="57" t="n">
        <f aca="false">SUM(G3:G12)</f>
        <v>3644429.55</v>
      </c>
      <c r="H13" s="57" t="n">
        <f aca="false">SUM(H3:H12)</f>
        <v>3597629.55</v>
      </c>
    </row>
  </sheetData>
  <mergeCells count="3">
    <mergeCell ref="A1:A2"/>
    <mergeCell ref="B1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</cols>
  <sheetData>
    <row r="1" customFormat="false" ht="15" hidden="false" customHeight="false" outlineLevel="0" collapsed="false">
      <c r="A1" s="58" t="s">
        <v>184</v>
      </c>
      <c r="B1" s="44" t="s">
        <v>206</v>
      </c>
    </row>
    <row r="2" customFormat="false" ht="15" hidden="false" customHeight="false" outlineLevel="0" collapsed="false">
      <c r="A2" s="51" t="s">
        <v>207</v>
      </c>
      <c r="B2" s="50" t="n">
        <f aca="false">'Entrate Storico'!E3</f>
        <v>25637.04</v>
      </c>
    </row>
    <row r="3" customFormat="false" ht="15" hidden="false" customHeight="false" outlineLevel="0" collapsed="false">
      <c r="A3" s="51" t="s">
        <v>208</v>
      </c>
      <c r="B3" s="50" t="n">
        <f aca="false">'Entrate Storico'!E4</f>
        <v>40341.62</v>
      </c>
    </row>
    <row r="4" customFormat="false" ht="15" hidden="false" customHeight="false" outlineLevel="0" collapsed="false">
      <c r="A4" s="53" t="s">
        <v>190</v>
      </c>
      <c r="B4" s="50" t="n">
        <v>1644862.7</v>
      </c>
    </row>
    <row r="5" customFormat="false" ht="15" hidden="false" customHeight="false" outlineLevel="0" collapsed="false">
      <c r="A5" s="55" t="s">
        <v>192</v>
      </c>
      <c r="B5" s="50" t="n">
        <v>102549</v>
      </c>
    </row>
    <row r="6" customFormat="false" ht="15" hidden="false" customHeight="false" outlineLevel="0" collapsed="false">
      <c r="A6" s="55" t="s">
        <v>194</v>
      </c>
      <c r="B6" s="50" t="n">
        <v>329451.38</v>
      </c>
    </row>
    <row r="7" customFormat="false" ht="15" hidden="false" customHeight="false" outlineLevel="0" collapsed="false">
      <c r="A7" s="55" t="s">
        <v>196</v>
      </c>
      <c r="B7" s="50" t="n">
        <v>5635218.02</v>
      </c>
    </row>
    <row r="8" customFormat="false" ht="15" hidden="false" customHeight="false" outlineLevel="0" collapsed="false">
      <c r="A8" s="55" t="s">
        <v>198</v>
      </c>
      <c r="B8" s="50" t="n">
        <v>0</v>
      </c>
    </row>
    <row r="9" customFormat="false" ht="15" hidden="false" customHeight="false" outlineLevel="0" collapsed="false">
      <c r="A9" s="55" t="s">
        <v>200</v>
      </c>
      <c r="B9" s="50" t="n">
        <v>0</v>
      </c>
    </row>
    <row r="10" customFormat="false" ht="15" hidden="false" customHeight="false" outlineLevel="0" collapsed="false">
      <c r="A10" s="55" t="s">
        <v>202</v>
      </c>
      <c r="B10" s="50" t="n">
        <v>990000</v>
      </c>
    </row>
    <row r="11" customFormat="false" ht="15" hidden="false" customHeight="false" outlineLevel="0" collapsed="false">
      <c r="A11" s="55" t="s">
        <v>204</v>
      </c>
      <c r="B11" s="50" t="n">
        <v>48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8.14"/>
    <col collapsed="false" customWidth="true" hidden="false" outlineLevel="0" max="7" min="2" style="25" width="12.28"/>
    <col collapsed="false" customWidth="false" hidden="false" outlineLevel="0" max="257" min="8" style="25" width="9.14"/>
  </cols>
  <sheetData>
    <row r="1" customFormat="false" ht="15" hidden="false" customHeight="true" outlineLevel="0" collapsed="false">
      <c r="A1" s="59" t="s">
        <v>191</v>
      </c>
      <c r="B1" s="44" t="s">
        <v>101</v>
      </c>
      <c r="C1" s="44" t="s">
        <v>101</v>
      </c>
      <c r="D1" s="44" t="s">
        <v>186</v>
      </c>
      <c r="E1" s="44" t="s">
        <v>186</v>
      </c>
      <c r="F1" s="44" t="s">
        <v>186</v>
      </c>
      <c r="G1" s="44" t="s">
        <v>186</v>
      </c>
    </row>
    <row r="2" customFormat="false" ht="36" hidden="false" customHeight="true" outlineLevel="0" collapsed="false">
      <c r="A2" s="59"/>
      <c r="B2" s="45" t="n">
        <f aca="false">Datigen!$B5</f>
        <v>2016</v>
      </c>
      <c r="C2" s="46" t="n">
        <f aca="false">Datigen!$B6</f>
        <v>2017</v>
      </c>
      <c r="D2" s="47" t="n">
        <f aca="false">Datigen!$B7</f>
        <v>2018</v>
      </c>
      <c r="E2" s="45" t="n">
        <f aca="false">Datigen!$B8</f>
        <v>2019</v>
      </c>
      <c r="F2" s="46" t="n">
        <f aca="false">Datigen!$B9</f>
        <v>2020</v>
      </c>
      <c r="G2" s="47" t="n">
        <f aca="false">Datigen!$B10</f>
        <v>2021</v>
      </c>
    </row>
    <row r="3" customFormat="false" ht="28.5" hidden="false" customHeight="true" outlineLevel="0" collapsed="false">
      <c r="A3" s="60" t="s">
        <v>209</v>
      </c>
      <c r="B3" s="52" t="n">
        <v>1118465.39</v>
      </c>
      <c r="C3" s="52" t="n">
        <v>1186076.04</v>
      </c>
      <c r="D3" s="52" t="n">
        <v>1198312.7</v>
      </c>
      <c r="E3" s="52" t="n">
        <v>1166880.7</v>
      </c>
      <c r="F3" s="52" t="n">
        <v>1151640.19</v>
      </c>
      <c r="G3" s="52" t="n">
        <v>1151640.19</v>
      </c>
    </row>
    <row r="4" customFormat="false" ht="28.5" hidden="false" customHeight="true" outlineLevel="0" collapsed="false">
      <c r="A4" s="60" t="s">
        <v>210</v>
      </c>
      <c r="B4" s="52" t="n">
        <v>0</v>
      </c>
      <c r="C4" s="52" t="n">
        <v>0</v>
      </c>
      <c r="D4" s="52" t="n">
        <v>0</v>
      </c>
      <c r="E4" s="52" t="n">
        <v>0</v>
      </c>
      <c r="F4" s="52" t="n">
        <v>0</v>
      </c>
      <c r="G4" s="52" t="n">
        <v>0</v>
      </c>
    </row>
    <row r="5" customFormat="false" ht="26.25" hidden="false" customHeight="false" outlineLevel="0" collapsed="false">
      <c r="A5" s="60" t="s">
        <v>211</v>
      </c>
      <c r="B5" s="52" t="n">
        <v>440436.2</v>
      </c>
      <c r="C5" s="52" t="n">
        <v>451455.86</v>
      </c>
      <c r="D5" s="52" t="n">
        <v>446550</v>
      </c>
      <c r="E5" s="52" t="n">
        <v>446550</v>
      </c>
      <c r="F5" s="52" t="n">
        <v>446550</v>
      </c>
      <c r="G5" s="52" t="n">
        <v>446550</v>
      </c>
    </row>
    <row r="6" customFormat="false" ht="39.75" hidden="false" customHeight="true" outlineLevel="0" collapsed="false">
      <c r="A6" s="61" t="s">
        <v>212</v>
      </c>
      <c r="B6" s="52" t="n">
        <v>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15" hidden="false" customHeight="false" outlineLevel="0" collapsed="false">
      <c r="A7" s="57" t="s">
        <v>113</v>
      </c>
      <c r="B7" s="57" t="n">
        <f aca="false">SUM(B3:B6)</f>
        <v>1558901.59</v>
      </c>
      <c r="C7" s="57" t="n">
        <f aca="false">SUM(C3:C6)</f>
        <v>1637531.9</v>
      </c>
      <c r="D7" s="57" t="n">
        <f aca="false">SUM(D3:D6)</f>
        <v>1644862.7</v>
      </c>
      <c r="E7" s="57" t="n">
        <f aca="false">SUM(E3:E6)</f>
        <v>1613430.7</v>
      </c>
      <c r="F7" s="57" t="n">
        <f aca="false">SUM(F3:F6)</f>
        <v>1598190.19</v>
      </c>
      <c r="G7" s="57" t="n">
        <f aca="false">SUM(G3:G6)</f>
        <v>1598190.19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8.14"/>
    <col collapsed="false" customWidth="true" hidden="false" outlineLevel="0" max="7" min="2" style="25" width="12.28"/>
    <col collapsed="false" customWidth="false" hidden="false" outlineLevel="0" max="257" min="8" style="25" width="9.14"/>
  </cols>
  <sheetData>
    <row r="1" customFormat="false" ht="15" hidden="false" customHeight="true" outlineLevel="0" collapsed="false">
      <c r="A1" s="59" t="s">
        <v>193</v>
      </c>
      <c r="B1" s="44" t="s">
        <v>101</v>
      </c>
      <c r="C1" s="44" t="s">
        <v>101</v>
      </c>
      <c r="D1" s="44" t="s">
        <v>186</v>
      </c>
      <c r="E1" s="44" t="s">
        <v>186</v>
      </c>
      <c r="F1" s="44" t="s">
        <v>186</v>
      </c>
      <c r="G1" s="44" t="s">
        <v>186</v>
      </c>
    </row>
    <row r="2" customFormat="false" ht="18.75" hidden="false" customHeight="true" outlineLevel="0" collapsed="false">
      <c r="A2" s="59"/>
      <c r="B2" s="45" t="n">
        <f aca="false">Datigen!$B5</f>
        <v>2016</v>
      </c>
      <c r="C2" s="46" t="n">
        <f aca="false">Datigen!$B6</f>
        <v>2017</v>
      </c>
      <c r="D2" s="47" t="n">
        <f aca="false">Datigen!$B7</f>
        <v>2018</v>
      </c>
      <c r="E2" s="45" t="n">
        <f aca="false">Datigen!$B8</f>
        <v>2019</v>
      </c>
      <c r="F2" s="46" t="n">
        <f aca="false">Datigen!$B9</f>
        <v>2020</v>
      </c>
      <c r="G2" s="47" t="n">
        <f aca="false">Datigen!$B10</f>
        <v>2021</v>
      </c>
    </row>
    <row r="3" customFormat="false" ht="39" hidden="false" customHeight="false" outlineLevel="0" collapsed="false">
      <c r="A3" s="60" t="s">
        <v>213</v>
      </c>
      <c r="B3" s="52" t="n">
        <v>95631.43</v>
      </c>
      <c r="C3" s="52" t="n">
        <v>84506.42</v>
      </c>
      <c r="D3" s="52" t="n">
        <v>102549</v>
      </c>
      <c r="E3" s="52" t="n">
        <v>27014.26</v>
      </c>
      <c r="F3" s="52" t="n">
        <v>27014.26</v>
      </c>
      <c r="G3" s="52" t="n">
        <v>27014.26</v>
      </c>
    </row>
    <row r="4" customFormat="false" ht="26.25" hidden="false" customHeight="false" outlineLevel="0" collapsed="false">
      <c r="A4" s="60" t="s">
        <v>214</v>
      </c>
      <c r="B4" s="52" t="n">
        <v>0</v>
      </c>
      <c r="C4" s="52" t="n">
        <v>0</v>
      </c>
      <c r="D4" s="52" t="n">
        <v>0</v>
      </c>
      <c r="E4" s="52" t="n">
        <v>0</v>
      </c>
      <c r="F4" s="52" t="n">
        <v>0</v>
      </c>
      <c r="G4" s="52" t="n">
        <v>0</v>
      </c>
    </row>
    <row r="5" customFormat="false" ht="26.25" hidden="false" customHeight="false" outlineLevel="0" collapsed="false">
      <c r="A5" s="60" t="s">
        <v>215</v>
      </c>
      <c r="B5" s="52" t="n">
        <v>0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</row>
    <row r="6" customFormat="false" ht="39.75" hidden="false" customHeight="true" outlineLevel="0" collapsed="false">
      <c r="A6" s="60" t="s">
        <v>216</v>
      </c>
      <c r="B6" s="52" t="n">
        <v>180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39" hidden="false" customHeight="false" outlineLevel="0" collapsed="false">
      <c r="A7" s="60" t="s">
        <v>217</v>
      </c>
      <c r="B7" s="52" t="n">
        <v>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15" hidden="false" customHeight="false" outlineLevel="0" collapsed="false">
      <c r="A8" s="57" t="s">
        <v>113</v>
      </c>
      <c r="B8" s="57" t="n">
        <f aca="false">SUM(B3:B7)</f>
        <v>97431.43</v>
      </c>
      <c r="C8" s="57" t="n">
        <f aca="false">SUM(C3:C7)</f>
        <v>84506.42</v>
      </c>
      <c r="D8" s="57" t="n">
        <f aca="false">SUM(D3:D7)</f>
        <v>102549</v>
      </c>
      <c r="E8" s="57" t="n">
        <f aca="false">SUM(E3:E7)</f>
        <v>27014.26</v>
      </c>
      <c r="F8" s="57" t="n">
        <f aca="false">SUM(F3:F7)</f>
        <v>27014.26</v>
      </c>
      <c r="G8" s="57" t="n">
        <f aca="false">SUM(G3:G7)</f>
        <v>27014.26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8.14"/>
    <col collapsed="false" customWidth="true" hidden="false" outlineLevel="0" max="7" min="2" style="25" width="12.28"/>
    <col collapsed="false" customWidth="false" hidden="false" outlineLevel="0" max="257" min="8" style="25" width="9.14"/>
  </cols>
  <sheetData>
    <row r="1" customFormat="false" ht="15" hidden="false" customHeight="true" outlineLevel="0" collapsed="false">
      <c r="A1" s="62" t="s">
        <v>195</v>
      </c>
      <c r="B1" s="44" t="s">
        <v>101</v>
      </c>
      <c r="C1" s="44" t="s">
        <v>101</v>
      </c>
      <c r="D1" s="44" t="s">
        <v>186</v>
      </c>
      <c r="E1" s="44" t="s">
        <v>186</v>
      </c>
      <c r="F1" s="44" t="s">
        <v>186</v>
      </c>
      <c r="G1" s="44" t="s">
        <v>186</v>
      </c>
    </row>
    <row r="2" customFormat="false" ht="19.5" hidden="false" customHeight="true" outlineLevel="0" collapsed="false">
      <c r="A2" s="62"/>
      <c r="B2" s="45" t="n">
        <f aca="false">Datigen!$B5</f>
        <v>2016</v>
      </c>
      <c r="C2" s="46" t="n">
        <f aca="false">Datigen!$B6</f>
        <v>2017</v>
      </c>
      <c r="D2" s="47" t="n">
        <f aca="false">Datigen!$B7</f>
        <v>2018</v>
      </c>
      <c r="E2" s="45" t="n">
        <f aca="false">Datigen!$B8</f>
        <v>2019</v>
      </c>
      <c r="F2" s="46" t="n">
        <f aca="false">Datigen!$B9</f>
        <v>2020</v>
      </c>
      <c r="G2" s="47" t="n">
        <f aca="false">Datigen!$B10</f>
        <v>2021</v>
      </c>
    </row>
    <row r="3" customFormat="false" ht="34.5" hidden="false" customHeight="false" outlineLevel="0" collapsed="false">
      <c r="A3" s="63" t="s">
        <v>218</v>
      </c>
      <c r="B3" s="52" t="n">
        <v>170029.58</v>
      </c>
      <c r="C3" s="52" t="n">
        <v>133582.06</v>
      </c>
      <c r="D3" s="52" t="n">
        <v>138402.18</v>
      </c>
      <c r="E3" s="52" t="n">
        <v>189543</v>
      </c>
      <c r="F3" s="52" t="n">
        <v>159543</v>
      </c>
      <c r="G3" s="52" t="n">
        <v>159543</v>
      </c>
    </row>
    <row r="4" customFormat="false" ht="34.5" hidden="false" customHeight="false" outlineLevel="0" collapsed="false">
      <c r="A4" s="63" t="s">
        <v>219</v>
      </c>
      <c r="B4" s="52" t="n">
        <v>545.3</v>
      </c>
      <c r="C4" s="52" t="n">
        <v>2443.71</v>
      </c>
      <c r="D4" s="52" t="n">
        <v>843</v>
      </c>
      <c r="E4" s="52" t="n">
        <v>23500</v>
      </c>
      <c r="F4" s="52" t="n">
        <v>23500</v>
      </c>
      <c r="G4" s="52" t="n">
        <v>23500</v>
      </c>
    </row>
    <row r="5" customFormat="false" ht="15" hidden="false" customHeight="false" outlineLevel="0" collapsed="false">
      <c r="A5" s="64" t="s">
        <v>220</v>
      </c>
      <c r="B5" s="52" t="n">
        <v>40.62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</row>
    <row r="6" customFormat="false" ht="23.25" hidden="false" customHeight="false" outlineLevel="0" collapsed="false">
      <c r="A6" s="65" t="s">
        <v>221</v>
      </c>
      <c r="B6" s="52" t="n">
        <v>7858.29</v>
      </c>
      <c r="C6" s="52" t="n">
        <v>8930.09</v>
      </c>
      <c r="D6" s="52" t="n">
        <v>10001</v>
      </c>
      <c r="E6" s="52" t="n">
        <v>12004.1</v>
      </c>
      <c r="F6" s="52" t="n">
        <v>12004.1</v>
      </c>
      <c r="G6" s="52" t="n">
        <v>12004.1</v>
      </c>
    </row>
    <row r="7" customFormat="false" ht="23.25" hidden="false" customHeight="false" outlineLevel="0" collapsed="false">
      <c r="A7" s="65" t="s">
        <v>222</v>
      </c>
      <c r="B7" s="52" t="n">
        <v>129962.18</v>
      </c>
      <c r="C7" s="52" t="n">
        <v>112514.43</v>
      </c>
      <c r="D7" s="52" t="n">
        <v>180205.2</v>
      </c>
      <c r="E7" s="52" t="n">
        <v>75378</v>
      </c>
      <c r="F7" s="52" t="n">
        <v>75378</v>
      </c>
      <c r="G7" s="52" t="n">
        <v>75378</v>
      </c>
    </row>
    <row r="8" customFormat="false" ht="15" hidden="false" customHeight="false" outlineLevel="0" collapsed="false">
      <c r="A8" s="57" t="s">
        <v>113</v>
      </c>
      <c r="B8" s="57" t="n">
        <f aca="false">SUM(B3:B7)</f>
        <v>308435.97</v>
      </c>
      <c r="C8" s="57" t="n">
        <f aca="false">SUM(C3:C7)</f>
        <v>257470.29</v>
      </c>
      <c r="D8" s="57" t="n">
        <f aca="false">SUM(D3:D7)</f>
        <v>329451.38</v>
      </c>
      <c r="E8" s="57" t="n">
        <f aca="false">SUM(E3:E7)</f>
        <v>300425.1</v>
      </c>
      <c r="F8" s="57" t="n">
        <f aca="false">SUM(F3:F7)</f>
        <v>270425.1</v>
      </c>
      <c r="G8" s="57" t="n">
        <f aca="false">SUM(G3:G7)</f>
        <v>270425.1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8.14"/>
    <col collapsed="false" customWidth="true" hidden="false" outlineLevel="0" max="7" min="2" style="25" width="12.28"/>
    <col collapsed="false" customWidth="false" hidden="false" outlineLevel="0" max="257" min="8" style="25" width="9.14"/>
  </cols>
  <sheetData>
    <row r="1" customFormat="false" ht="15" hidden="false" customHeight="true" outlineLevel="0" collapsed="false">
      <c r="A1" s="62" t="s">
        <v>197</v>
      </c>
      <c r="B1" s="44" t="s">
        <v>101</v>
      </c>
      <c r="C1" s="44" t="s">
        <v>101</v>
      </c>
      <c r="D1" s="44" t="s">
        <v>186</v>
      </c>
      <c r="E1" s="44" t="s">
        <v>186</v>
      </c>
      <c r="F1" s="44" t="s">
        <v>186</v>
      </c>
      <c r="G1" s="44" t="s">
        <v>186</v>
      </c>
    </row>
    <row r="2" customFormat="false" ht="22.5" hidden="false" customHeight="true" outlineLevel="0" collapsed="false">
      <c r="A2" s="62"/>
      <c r="B2" s="45" t="n">
        <f aca="false">Datigen!$B5</f>
        <v>2016</v>
      </c>
      <c r="C2" s="46" t="n">
        <f aca="false">Datigen!$B6</f>
        <v>2017</v>
      </c>
      <c r="D2" s="47" t="n">
        <f aca="false">Datigen!$B7</f>
        <v>2018</v>
      </c>
      <c r="E2" s="45" t="n">
        <f aca="false">Datigen!$B8</f>
        <v>2019</v>
      </c>
      <c r="F2" s="46" t="n">
        <f aca="false">Datigen!$B9</f>
        <v>2020</v>
      </c>
      <c r="G2" s="47" t="n">
        <f aca="false">Datigen!$B10</f>
        <v>2021</v>
      </c>
    </row>
    <row r="3" customFormat="false" ht="20.25" hidden="false" customHeight="true" outlineLevel="0" collapsed="false">
      <c r="A3" s="66" t="s">
        <v>223</v>
      </c>
      <c r="B3" s="52" t="n">
        <v>0</v>
      </c>
      <c r="C3" s="52" t="n">
        <v>0</v>
      </c>
      <c r="D3" s="52" t="n">
        <v>0</v>
      </c>
      <c r="E3" s="52" t="n">
        <v>0</v>
      </c>
      <c r="F3" s="52" t="n">
        <v>0</v>
      </c>
      <c r="G3" s="52" t="n">
        <v>0</v>
      </c>
    </row>
    <row r="4" customFormat="false" ht="22.5" hidden="false" customHeight="true" outlineLevel="0" collapsed="false">
      <c r="A4" s="66" t="s">
        <v>224</v>
      </c>
      <c r="B4" s="52" t="n">
        <v>17500</v>
      </c>
      <c r="C4" s="52" t="n">
        <v>0</v>
      </c>
      <c r="D4" s="52" t="n">
        <v>5250000</v>
      </c>
      <c r="E4" s="52" t="n">
        <v>187706</v>
      </c>
      <c r="F4" s="52" t="n">
        <v>0</v>
      </c>
      <c r="G4" s="52" t="n">
        <v>0</v>
      </c>
    </row>
    <row r="5" customFormat="false" ht="22.5" hidden="false" customHeight="false" outlineLevel="0" collapsed="false">
      <c r="A5" s="66" t="s">
        <v>225</v>
      </c>
      <c r="B5" s="52" t="n">
        <v>100798</v>
      </c>
      <c r="C5" s="52" t="n">
        <v>335595.75</v>
      </c>
      <c r="D5" s="52" t="n">
        <v>331273.02</v>
      </c>
      <c r="E5" s="52" t="n">
        <v>193977</v>
      </c>
      <c r="F5" s="52" t="n">
        <v>251800</v>
      </c>
      <c r="G5" s="52" t="n">
        <v>210000</v>
      </c>
    </row>
    <row r="6" customFormat="false" ht="22.5" hidden="false" customHeight="false" outlineLevel="0" collapsed="false">
      <c r="A6" s="66" t="s">
        <v>226</v>
      </c>
      <c r="B6" s="52" t="n">
        <v>25401.65</v>
      </c>
      <c r="C6" s="52" t="n">
        <v>0</v>
      </c>
      <c r="D6" s="52" t="n">
        <v>10076</v>
      </c>
      <c r="E6" s="52" t="n">
        <v>0</v>
      </c>
      <c r="F6" s="52" t="n">
        <v>0</v>
      </c>
      <c r="G6" s="52" t="n">
        <v>0</v>
      </c>
    </row>
    <row r="7" customFormat="false" ht="22.5" hidden="false" customHeight="false" outlineLevel="0" collapsed="false">
      <c r="A7" s="66" t="s">
        <v>227</v>
      </c>
      <c r="B7" s="52" t="n">
        <v>71222.95</v>
      </c>
      <c r="C7" s="52" t="n">
        <v>37841.99</v>
      </c>
      <c r="D7" s="52" t="n">
        <v>43869</v>
      </c>
      <c r="E7" s="52" t="n">
        <v>48581.6</v>
      </c>
      <c r="F7" s="52" t="n">
        <v>20000</v>
      </c>
      <c r="G7" s="52" t="n">
        <v>15000</v>
      </c>
    </row>
    <row r="8" customFormat="false" ht="15" hidden="false" customHeight="false" outlineLevel="0" collapsed="false">
      <c r="A8" s="57" t="s">
        <v>113</v>
      </c>
      <c r="B8" s="57" t="n">
        <f aca="false">SUM(B3:B7)</f>
        <v>214922.6</v>
      </c>
      <c r="C8" s="57" t="n">
        <f aca="false">SUM(C3:C7)</f>
        <v>373437.74</v>
      </c>
      <c r="D8" s="57" t="n">
        <f aca="false">SUM(D3:D7)</f>
        <v>5635218.02</v>
      </c>
      <c r="E8" s="57" t="n">
        <f aca="false">SUM(E3:E7)</f>
        <v>430264.6</v>
      </c>
      <c r="F8" s="57" t="n">
        <f aca="false">SUM(F3:F7)</f>
        <v>271800</v>
      </c>
      <c r="G8" s="57" t="n">
        <f aca="false">SUM(G3:G7)</f>
        <v>225000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8.14"/>
    <col collapsed="false" customWidth="true" hidden="false" outlineLevel="0" max="7" min="2" style="25" width="12.28"/>
    <col collapsed="false" customWidth="false" hidden="false" outlineLevel="0" max="257" min="8" style="25" width="9.14"/>
  </cols>
  <sheetData>
    <row r="1" customFormat="false" ht="15" hidden="false" customHeight="true" outlineLevel="0" collapsed="false">
      <c r="A1" s="62" t="s">
        <v>197</v>
      </c>
      <c r="B1" s="44" t="s">
        <v>101</v>
      </c>
      <c r="C1" s="44" t="s">
        <v>101</v>
      </c>
      <c r="D1" s="44" t="s">
        <v>186</v>
      </c>
      <c r="E1" s="44" t="s">
        <v>186</v>
      </c>
      <c r="F1" s="44" t="s">
        <v>186</v>
      </c>
      <c r="G1" s="44" t="s">
        <v>186</v>
      </c>
    </row>
    <row r="2" customFormat="false" ht="15" hidden="false" customHeight="false" outlineLevel="0" collapsed="false">
      <c r="A2" s="62"/>
      <c r="B2" s="45" t="n">
        <f aca="false">Datigen!$B5</f>
        <v>2016</v>
      </c>
      <c r="C2" s="46" t="n">
        <f aca="false">Datigen!$B6</f>
        <v>2017</v>
      </c>
      <c r="D2" s="47" t="n">
        <f aca="false">Datigen!$B7</f>
        <v>2018</v>
      </c>
      <c r="E2" s="45" t="n">
        <f aca="false">Datigen!$B8</f>
        <v>2019</v>
      </c>
      <c r="F2" s="46" t="n">
        <f aca="false">Datigen!$B9</f>
        <v>2020</v>
      </c>
      <c r="G2" s="47" t="n">
        <f aca="false">Datigen!$B10</f>
        <v>2021</v>
      </c>
    </row>
    <row r="3" customFormat="false" ht="22.5" hidden="false" customHeight="false" outlineLevel="0" collapsed="false">
      <c r="A3" s="66" t="s">
        <v>228</v>
      </c>
      <c r="B3" s="52" t="n">
        <v>0</v>
      </c>
      <c r="C3" s="52" t="n">
        <v>0</v>
      </c>
      <c r="D3" s="52" t="n">
        <v>0</v>
      </c>
      <c r="E3" s="52" t="n">
        <v>0</v>
      </c>
      <c r="F3" s="52" t="n">
        <v>0</v>
      </c>
      <c r="G3" s="52" t="n">
        <v>0</v>
      </c>
    </row>
    <row r="4" customFormat="false" ht="22.5" hidden="false" customHeight="false" outlineLevel="0" collapsed="false">
      <c r="A4" s="66" t="s">
        <v>229</v>
      </c>
      <c r="B4" s="52" t="n">
        <v>0</v>
      </c>
      <c r="C4" s="52" t="n">
        <v>0</v>
      </c>
      <c r="D4" s="52" t="n">
        <v>0</v>
      </c>
      <c r="E4" s="52" t="n">
        <v>0</v>
      </c>
      <c r="F4" s="52" t="n">
        <v>0</v>
      </c>
      <c r="G4" s="52" t="n">
        <v>0</v>
      </c>
    </row>
    <row r="5" customFormat="false" ht="22.5" hidden="false" customHeight="false" outlineLevel="0" collapsed="false">
      <c r="A5" s="66" t="s">
        <v>230</v>
      </c>
      <c r="B5" s="52" t="n">
        <v>0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</row>
    <row r="6" customFormat="false" ht="22.5" hidden="false" customHeight="false" outlineLevel="0" collapsed="false">
      <c r="A6" s="66" t="s">
        <v>231</v>
      </c>
      <c r="B6" s="52" t="n">
        <v>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15" hidden="false" customHeight="false" outlineLevel="0" collapsed="false">
      <c r="A7" s="57" t="s">
        <v>113</v>
      </c>
      <c r="B7" s="57" t="n">
        <f aca="false">SUM(B3:B6)</f>
        <v>0</v>
      </c>
      <c r="C7" s="57" t="n">
        <f aca="false">SUM(C3:C6)</f>
        <v>0</v>
      </c>
      <c r="D7" s="57" t="n">
        <f aca="false">SUM(D3:D6)</f>
        <v>0</v>
      </c>
      <c r="E7" s="57" t="n">
        <f aca="false">SUM(E3:E6)</f>
        <v>0</v>
      </c>
      <c r="F7" s="57" t="n">
        <f aca="false">SUM(F3:F6)</f>
        <v>0</v>
      </c>
      <c r="G7" s="57" t="n">
        <f aca="false">SUM(G3:G6)</f>
        <v>0</v>
      </c>
      <c r="IV7" s="57"/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8.14"/>
    <col collapsed="false" customWidth="true" hidden="false" outlineLevel="0" max="7" min="2" style="25" width="12.28"/>
    <col collapsed="false" customWidth="false" hidden="false" outlineLevel="0" max="257" min="8" style="25" width="9.14"/>
  </cols>
  <sheetData>
    <row r="1" customFormat="false" ht="15" hidden="false" customHeight="true" outlineLevel="0" collapsed="false">
      <c r="A1" s="62" t="s">
        <v>232</v>
      </c>
      <c r="B1" s="44" t="s">
        <v>101</v>
      </c>
      <c r="C1" s="44" t="s">
        <v>101</v>
      </c>
      <c r="D1" s="44" t="s">
        <v>186</v>
      </c>
      <c r="E1" s="44" t="s">
        <v>186</v>
      </c>
      <c r="F1" s="44" t="s">
        <v>186</v>
      </c>
      <c r="G1" s="44" t="s">
        <v>186</v>
      </c>
    </row>
    <row r="2" customFormat="false" ht="15" hidden="false" customHeight="false" outlineLevel="0" collapsed="false">
      <c r="A2" s="62"/>
      <c r="B2" s="45" t="n">
        <f aca="false">Datigen!$B5</f>
        <v>2016</v>
      </c>
      <c r="C2" s="46" t="n">
        <f aca="false">Datigen!$B6</f>
        <v>2017</v>
      </c>
      <c r="D2" s="47" t="n">
        <f aca="false">Datigen!$B7</f>
        <v>2018</v>
      </c>
      <c r="E2" s="45" t="n">
        <f aca="false">Datigen!$B8</f>
        <v>2019</v>
      </c>
      <c r="F2" s="46" t="n">
        <f aca="false">Datigen!$B9</f>
        <v>2020</v>
      </c>
      <c r="G2" s="47" t="n">
        <f aca="false">Datigen!$B10</f>
        <v>2021</v>
      </c>
    </row>
    <row r="3" customFormat="false" ht="22.5" hidden="false" customHeight="false" outlineLevel="0" collapsed="false">
      <c r="A3" s="66" t="s">
        <v>233</v>
      </c>
      <c r="B3" s="52" t="n">
        <v>0</v>
      </c>
      <c r="C3" s="52" t="n">
        <v>0</v>
      </c>
      <c r="D3" s="52" t="n">
        <v>0</v>
      </c>
      <c r="E3" s="52" t="n">
        <v>0</v>
      </c>
      <c r="F3" s="52" t="n">
        <v>0</v>
      </c>
      <c r="G3" s="52" t="n">
        <v>0</v>
      </c>
    </row>
    <row r="4" customFormat="false" ht="22.5" hidden="false" customHeight="false" outlineLevel="0" collapsed="false">
      <c r="A4" s="66" t="s">
        <v>234</v>
      </c>
      <c r="B4" s="52" t="n">
        <v>0</v>
      </c>
      <c r="C4" s="52" t="n">
        <v>0</v>
      </c>
      <c r="D4" s="52" t="n">
        <v>0</v>
      </c>
      <c r="E4" s="52" t="n">
        <v>0</v>
      </c>
      <c r="F4" s="52" t="n">
        <v>0</v>
      </c>
      <c r="G4" s="52" t="n">
        <v>0</v>
      </c>
    </row>
    <row r="5" customFormat="false" ht="22.5" hidden="false" customHeight="false" outlineLevel="0" collapsed="false">
      <c r="A5" s="66" t="s">
        <v>235</v>
      </c>
      <c r="B5" s="52" t="n">
        <v>0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</row>
    <row r="6" customFormat="false" ht="22.5" hidden="false" customHeight="false" outlineLevel="0" collapsed="false">
      <c r="A6" s="66" t="s">
        <v>236</v>
      </c>
      <c r="B6" s="52" t="n">
        <v>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15" hidden="false" customHeight="false" outlineLevel="0" collapsed="false">
      <c r="A7" s="57" t="s">
        <v>113</v>
      </c>
      <c r="B7" s="57" t="n">
        <f aca="false">SUM(B3:B6)</f>
        <v>0</v>
      </c>
      <c r="C7" s="57" t="n">
        <f aca="false">SUM(C3:C6)</f>
        <v>0</v>
      </c>
      <c r="D7" s="57" t="n">
        <f aca="false">SUM(D3:D6)</f>
        <v>0</v>
      </c>
      <c r="E7" s="57" t="n">
        <f aca="false">SUM(E3:E6)</f>
        <v>0</v>
      </c>
      <c r="F7" s="57" t="n">
        <f aca="false">SUM(F3:F6)</f>
        <v>0</v>
      </c>
      <c r="G7" s="57" t="n">
        <f aca="false">SUM(G3:G6)</f>
        <v>0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8.14"/>
    <col collapsed="false" customWidth="true" hidden="false" outlineLevel="0" max="7" min="2" style="25" width="12.28"/>
    <col collapsed="false" customWidth="false" hidden="false" outlineLevel="0" max="257" min="8" style="25" width="9.14"/>
  </cols>
  <sheetData>
    <row r="1" customFormat="false" ht="15" hidden="false" customHeight="true" outlineLevel="0" collapsed="false">
      <c r="A1" s="59" t="s">
        <v>237</v>
      </c>
      <c r="B1" s="44" t="s">
        <v>101</v>
      </c>
      <c r="C1" s="44" t="s">
        <v>101</v>
      </c>
      <c r="D1" s="44" t="s">
        <v>186</v>
      </c>
      <c r="E1" s="44" t="s">
        <v>186</v>
      </c>
      <c r="F1" s="44" t="s">
        <v>186</v>
      </c>
      <c r="G1" s="44" t="s">
        <v>186</v>
      </c>
    </row>
    <row r="2" customFormat="false" ht="15" hidden="false" customHeight="false" outlineLevel="0" collapsed="false">
      <c r="A2" s="59"/>
      <c r="B2" s="45" t="n">
        <f aca="false">Datigen!$B5</f>
        <v>2016</v>
      </c>
      <c r="C2" s="46" t="n">
        <f aca="false">Datigen!$B6</f>
        <v>2017</v>
      </c>
      <c r="D2" s="47" t="n">
        <f aca="false">Datigen!$B7</f>
        <v>2018</v>
      </c>
      <c r="E2" s="45" t="n">
        <f aca="false">Datigen!$B8</f>
        <v>2019</v>
      </c>
      <c r="F2" s="46" t="n">
        <f aca="false">Datigen!$B9</f>
        <v>2020</v>
      </c>
      <c r="G2" s="47" t="n">
        <f aca="false">Datigen!$B10</f>
        <v>2021</v>
      </c>
    </row>
    <row r="3" customFormat="false" ht="26.25" hidden="false" customHeight="false" outlineLevel="0" collapsed="false">
      <c r="A3" s="60" t="s">
        <v>238</v>
      </c>
      <c r="B3" s="52" t="n">
        <v>0</v>
      </c>
      <c r="C3" s="52" t="n">
        <v>0</v>
      </c>
      <c r="D3" s="52" t="n">
        <v>990000</v>
      </c>
      <c r="E3" s="52" t="n">
        <v>990000</v>
      </c>
      <c r="F3" s="52" t="n">
        <v>990000</v>
      </c>
      <c r="G3" s="52" t="n">
        <v>990000</v>
      </c>
    </row>
    <row r="4" customFormat="false" ht="15" hidden="false" customHeight="false" outlineLevel="0" collapsed="false">
      <c r="A4" s="57" t="s">
        <v>113</v>
      </c>
      <c r="B4" s="57" t="n">
        <f aca="false">SUM(B3:B3)</f>
        <v>0</v>
      </c>
      <c r="C4" s="57" t="n">
        <f aca="false">SUM(C3:C3)</f>
        <v>0</v>
      </c>
      <c r="D4" s="57" t="n">
        <f aca="false">SUM(D3:D3)</f>
        <v>990000</v>
      </c>
      <c r="E4" s="57" t="n">
        <f aca="false">SUM(E3:E3)</f>
        <v>990000</v>
      </c>
      <c r="F4" s="57" t="n">
        <f aca="false">SUM(F3:F3)</f>
        <v>990000</v>
      </c>
      <c r="G4" s="57" t="n">
        <f aca="false">SUM(G3:G3)</f>
        <v>990000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8.14"/>
    <col collapsed="false" customWidth="true" hidden="false" outlineLevel="0" max="7" min="2" style="25" width="12.28"/>
    <col collapsed="false" customWidth="false" hidden="false" outlineLevel="0" max="257" min="8" style="25" width="9.14"/>
  </cols>
  <sheetData>
    <row r="1" customFormat="false" ht="15" hidden="false" customHeight="true" outlineLevel="0" collapsed="false">
      <c r="A1" s="59" t="s">
        <v>239</v>
      </c>
      <c r="B1" s="44" t="s">
        <v>101</v>
      </c>
      <c r="C1" s="44" t="s">
        <v>101</v>
      </c>
      <c r="D1" s="44" t="s">
        <v>186</v>
      </c>
      <c r="E1" s="44" t="s">
        <v>186</v>
      </c>
      <c r="F1" s="44" t="s">
        <v>186</v>
      </c>
      <c r="G1" s="44" t="s">
        <v>186</v>
      </c>
    </row>
    <row r="2" customFormat="false" ht="15" hidden="false" customHeight="false" outlineLevel="0" collapsed="false">
      <c r="A2" s="59"/>
      <c r="B2" s="45" t="n">
        <f aca="false">Datigen!$B5</f>
        <v>2016</v>
      </c>
      <c r="C2" s="46" t="n">
        <f aca="false">Datigen!$B6</f>
        <v>2017</v>
      </c>
      <c r="D2" s="47" t="n">
        <f aca="false">Datigen!$B7</f>
        <v>2018</v>
      </c>
      <c r="E2" s="45" t="n">
        <f aca="false">Datigen!$B8</f>
        <v>2019</v>
      </c>
      <c r="F2" s="46" t="n">
        <f aca="false">Datigen!$B9</f>
        <v>2020</v>
      </c>
      <c r="G2" s="47" t="n">
        <f aca="false">Datigen!$B10</f>
        <v>2021</v>
      </c>
    </row>
    <row r="3" customFormat="false" ht="26.25" hidden="false" customHeight="false" outlineLevel="0" collapsed="false">
      <c r="A3" s="60" t="s">
        <v>240</v>
      </c>
      <c r="B3" s="52" t="n">
        <v>128077.65</v>
      </c>
      <c r="C3" s="52" t="n">
        <v>118264.82</v>
      </c>
      <c r="D3" s="52" t="n">
        <v>375000</v>
      </c>
      <c r="E3" s="52" t="n">
        <v>375000</v>
      </c>
      <c r="F3" s="52" t="n">
        <v>375000</v>
      </c>
      <c r="G3" s="52" t="n">
        <v>375000</v>
      </c>
    </row>
    <row r="4" customFormat="false" ht="26.25" hidden="false" customHeight="false" outlineLevel="0" collapsed="false">
      <c r="A4" s="60" t="s">
        <v>241</v>
      </c>
      <c r="B4" s="52" t="n">
        <v>121172.03</v>
      </c>
      <c r="C4" s="52" t="n">
        <v>214039.02</v>
      </c>
      <c r="D4" s="52" t="n">
        <v>112000</v>
      </c>
      <c r="E4" s="52" t="n">
        <v>112000</v>
      </c>
      <c r="F4" s="52" t="n">
        <v>112000</v>
      </c>
      <c r="G4" s="52" t="n">
        <v>112000</v>
      </c>
    </row>
    <row r="5" customFormat="false" ht="15" hidden="false" customHeight="false" outlineLevel="0" collapsed="false">
      <c r="A5" s="57" t="s">
        <v>113</v>
      </c>
      <c r="B5" s="57" t="n">
        <f aca="false">SUM(B3:B4)</f>
        <v>249249.68</v>
      </c>
      <c r="C5" s="57" t="n">
        <f aca="false">SUM(C3:C4)</f>
        <v>332303.84</v>
      </c>
      <c r="D5" s="57" t="n">
        <f aca="false">SUM(D3:D4)</f>
        <v>487000</v>
      </c>
      <c r="E5" s="57" t="n">
        <f aca="false">SUM(E3:E4)</f>
        <v>487000</v>
      </c>
      <c r="F5" s="57" t="n">
        <f aca="false">SUM(F3:F4)</f>
        <v>487000</v>
      </c>
      <c r="G5" s="57" t="n">
        <f aca="false">SUM(G3:G4)</f>
        <v>487000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7.56"/>
    <col collapsed="false" customWidth="true" hidden="false" outlineLevel="0" max="4" min="4" style="0" width="25.28"/>
    <col collapsed="false" customWidth="true" hidden="false" outlineLevel="0" max="6" min="5" style="0" width="25.99"/>
  </cols>
  <sheetData>
    <row r="2" customFormat="false" ht="15.75" hidden="false" customHeight="false" outlineLevel="0" collapsed="false">
      <c r="B2" s="15"/>
      <c r="C2" s="16"/>
      <c r="D2" s="15"/>
      <c r="E2" s="17" t="s">
        <v>42</v>
      </c>
      <c r="F2" s="18"/>
    </row>
    <row r="3" customFormat="false" ht="15.75" hidden="false" customHeight="false" outlineLevel="0" collapsed="false">
      <c r="B3" s="19" t="s">
        <v>30</v>
      </c>
      <c r="C3" s="20" t="s">
        <v>43</v>
      </c>
      <c r="D3" s="19" t="s">
        <v>44</v>
      </c>
      <c r="E3" s="19" t="s">
        <v>45</v>
      </c>
      <c r="F3" s="19" t="s">
        <v>46</v>
      </c>
    </row>
    <row r="4" customFormat="false" ht="15.75" hidden="false" customHeight="false" outlineLevel="0" collapsed="false">
      <c r="B4" s="6"/>
      <c r="C4" s="21"/>
      <c r="D4" s="6"/>
      <c r="E4" s="22" t="s">
        <v>47</v>
      </c>
      <c r="F4" s="23"/>
    </row>
    <row r="5" customFormat="false" ht="15.75" hidden="false" customHeight="false" outlineLevel="0" collapsed="false">
      <c r="B5" s="10" t="n">
        <f aca="false">Datigen!B16</f>
        <v>2017</v>
      </c>
      <c r="C5" s="24" t="n">
        <v>0</v>
      </c>
      <c r="D5" s="11" t="n">
        <v>487574.34</v>
      </c>
      <c r="E5" s="11" t="n">
        <v>29.89</v>
      </c>
      <c r="F5" s="11" t="n">
        <v>1630970.69</v>
      </c>
    </row>
    <row r="6" customFormat="false" ht="15.75" hidden="false" customHeight="false" outlineLevel="0" collapsed="false">
      <c r="B6" s="10" t="n">
        <f aca="false">Datigen!B15</f>
        <v>2016</v>
      </c>
      <c r="C6" s="24" t="n">
        <v>0</v>
      </c>
      <c r="D6" s="11" t="n">
        <v>497357.42</v>
      </c>
      <c r="E6" s="11" t="n">
        <v>30.45</v>
      </c>
      <c r="F6" s="11" t="n">
        <v>1633103.51</v>
      </c>
    </row>
    <row r="7" customFormat="false" ht="15.75" hidden="false" customHeight="false" outlineLevel="0" collapsed="false">
      <c r="B7" s="10" t="n">
        <f aca="false">Datigen!B14</f>
        <v>2015</v>
      </c>
      <c r="C7" s="24" t="n">
        <v>0</v>
      </c>
      <c r="D7" s="11" t="n">
        <v>483064.17</v>
      </c>
      <c r="E7" s="11" t="n">
        <v>28.79</v>
      </c>
      <c r="F7" s="11" t="n">
        <v>1677808.4</v>
      </c>
    </row>
    <row r="8" customFormat="false" ht="15.75" hidden="false" customHeight="false" outlineLevel="0" collapsed="false">
      <c r="B8" s="10" t="n">
        <f aca="false">Datigen!B13</f>
        <v>2014</v>
      </c>
      <c r="C8" s="24" t="n">
        <v>0</v>
      </c>
      <c r="D8" s="11" t="n">
        <v>513771.47</v>
      </c>
      <c r="E8" s="11" t="n">
        <v>29.06</v>
      </c>
      <c r="F8" s="11" t="n">
        <v>1767731.7</v>
      </c>
    </row>
    <row r="9" customFormat="false" ht="15.75" hidden="false" customHeight="false" outlineLevel="0" collapsed="false">
      <c r="B9" s="10" t="n">
        <f aca="false">Datigen!B12</f>
        <v>2013</v>
      </c>
      <c r="C9" s="24" t="n">
        <v>0</v>
      </c>
      <c r="D9" s="11" t="n">
        <v>502364.95</v>
      </c>
      <c r="E9" s="11" t="n">
        <v>28.13</v>
      </c>
      <c r="F9" s="11" t="n">
        <v>1785859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8.99"/>
    <col collapsed="false" customWidth="true" hidden="false" outlineLevel="0" max="2" min="2" style="25" width="16.99"/>
    <col collapsed="false" customWidth="false" hidden="false" outlineLevel="0" max="3" min="3" style="25" width="9.14"/>
    <col collapsed="false" customWidth="true" hidden="false" outlineLevel="0" max="4" min="4" style="25" width="15.85"/>
    <col collapsed="false" customWidth="true" hidden="false" outlineLevel="0" max="5" min="5" style="25" width="16.7"/>
    <col collapsed="false" customWidth="true" hidden="false" outlineLevel="0" max="6" min="6" style="25" width="20.13"/>
    <col collapsed="false" customWidth="false" hidden="false" outlineLevel="0" max="7" min="7" style="25" width="9.14"/>
    <col collapsed="false" customWidth="true" hidden="false" outlineLevel="0" max="8" min="8" style="25" width="22.7"/>
    <col collapsed="false" customWidth="true" hidden="false" outlineLevel="0" max="9" min="9" style="25" width="26.99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A1" s="43" t="s">
        <v>242</v>
      </c>
      <c r="B1" s="43"/>
      <c r="C1" s="43" t="s">
        <v>243</v>
      </c>
      <c r="D1" s="43"/>
      <c r="E1" s="55" t="s">
        <v>244</v>
      </c>
      <c r="F1" s="67" t="s">
        <v>245</v>
      </c>
      <c r="H1" s="43" t="s">
        <v>246</v>
      </c>
      <c r="I1" s="43"/>
    </row>
    <row r="2" customFormat="false" ht="15" hidden="false" customHeight="false" outlineLevel="0" collapsed="false">
      <c r="A2" s="43" t="n">
        <v>2017</v>
      </c>
      <c r="B2" s="52" t="n">
        <v>1979508.61</v>
      </c>
      <c r="C2" s="43" t="n">
        <v>2019</v>
      </c>
      <c r="D2" s="52" t="n">
        <v>73531.9</v>
      </c>
      <c r="E2" s="52" t="n">
        <f aca="false">B2*10/100</f>
        <v>197950.861</v>
      </c>
      <c r="F2" s="68" t="n">
        <f aca="false">IF(B2&gt;0,D2/B2,0)</f>
        <v>0.0371465421410822</v>
      </c>
      <c r="H2" s="69" t="s">
        <v>247</v>
      </c>
      <c r="I2" s="52" t="n">
        <v>1637531.9</v>
      </c>
    </row>
    <row r="3" customFormat="false" ht="15" hidden="false" customHeight="false" outlineLevel="0" collapsed="false">
      <c r="A3" s="43" t="n">
        <v>2018</v>
      </c>
      <c r="B3" s="52" t="n">
        <v>2076863.08</v>
      </c>
      <c r="C3" s="43" t="n">
        <v>2020</v>
      </c>
      <c r="D3" s="52" t="n">
        <v>73531.9</v>
      </c>
      <c r="E3" s="52" t="n">
        <f aca="false">B3*10/100</f>
        <v>207686.308</v>
      </c>
      <c r="F3" s="68" t="n">
        <f aca="false">IF(B3&gt;0,D3/B3,0)</f>
        <v>0.0354052709146334</v>
      </c>
      <c r="H3" s="69" t="s">
        <v>248</v>
      </c>
      <c r="I3" s="52" t="n">
        <v>84506.42</v>
      </c>
    </row>
    <row r="4" customFormat="false" ht="15" hidden="false" customHeight="false" outlineLevel="0" collapsed="false">
      <c r="A4" s="43" t="n">
        <v>2019</v>
      </c>
      <c r="B4" s="52" t="n">
        <v>1940870.06</v>
      </c>
      <c r="C4" s="43" t="n">
        <v>2021</v>
      </c>
      <c r="D4" s="52" t="n">
        <v>73531.9</v>
      </c>
      <c r="E4" s="52" t="n">
        <f aca="false">B4*10/100</f>
        <v>194087.006</v>
      </c>
      <c r="F4" s="68" t="n">
        <f aca="false">IF(B4&gt;0,D4/B4,0)</f>
        <v>0.0378860499295867</v>
      </c>
      <c r="H4" s="69" t="s">
        <v>249</v>
      </c>
      <c r="I4" s="52" t="n">
        <v>257470.29</v>
      </c>
    </row>
    <row r="5" customFormat="false" ht="15" hidden="false" customHeight="false" outlineLevel="0" collapsed="false">
      <c r="H5" s="70" t="s">
        <v>250</v>
      </c>
      <c r="I5" s="71" t="n">
        <f aca="false">SUM(I2:I4)</f>
        <v>1979508.61</v>
      </c>
    </row>
    <row r="6" customFormat="false" ht="15" hidden="false" customHeight="false" outlineLevel="0" collapsed="false">
      <c r="H6" s="72" t="s">
        <v>251</v>
      </c>
      <c r="I6" s="71" t="n">
        <f aca="false">I5*3/12</f>
        <v>494877.1525</v>
      </c>
    </row>
  </sheetData>
  <mergeCells count="3">
    <mergeCell ref="A1:B1"/>
    <mergeCell ref="C1:D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2.28"/>
    <col collapsed="false" customWidth="true" hidden="false" outlineLevel="0" max="3" min="3" style="25" width="12.28"/>
    <col collapsed="false" customWidth="true" hidden="false" outlineLevel="0" max="4" min="4" style="25" width="13.56"/>
    <col collapsed="false" customWidth="true" hidden="false" outlineLevel="0" max="6" min="5" style="25" width="12.28"/>
    <col collapsed="false" customWidth="false" hidden="false" outlineLevel="0" max="257" min="7" style="25" width="9.14"/>
  </cols>
  <sheetData>
    <row r="1" customFormat="false" ht="15" hidden="false" customHeight="false" outlineLevel="0" collapsed="false">
      <c r="A1" s="43" t="s">
        <v>184</v>
      </c>
      <c r="B1" s="43" t="s">
        <v>185</v>
      </c>
      <c r="C1" s="44" t="s">
        <v>186</v>
      </c>
      <c r="D1" s="44" t="s">
        <v>252</v>
      </c>
      <c r="E1" s="44" t="s">
        <v>186</v>
      </c>
      <c r="F1" s="44" t="s">
        <v>186</v>
      </c>
    </row>
    <row r="2" customFormat="false" ht="15" hidden="false" customHeight="false" outlineLevel="0" collapsed="false">
      <c r="A2" s="43"/>
      <c r="B2" s="43"/>
      <c r="C2" s="45" t="n">
        <f aca="false">Datigen!$B8</f>
        <v>2019</v>
      </c>
      <c r="D2" s="45" t="n">
        <f aca="false">Datigen!$B8</f>
        <v>2019</v>
      </c>
      <c r="E2" s="46" t="n">
        <f aca="false">Datigen!$B9</f>
        <v>2020</v>
      </c>
      <c r="F2" s="47" t="n">
        <f aca="false">Datigen!$B10</f>
        <v>2021</v>
      </c>
    </row>
    <row r="3" customFormat="false" ht="15" hidden="false" customHeight="false" outlineLevel="0" collapsed="false">
      <c r="A3" s="53" t="s">
        <v>190</v>
      </c>
      <c r="B3" s="54" t="s">
        <v>253</v>
      </c>
      <c r="C3" s="52" t="n">
        <v>1765771.28</v>
      </c>
      <c r="D3" s="52" t="n">
        <v>2225613.09</v>
      </c>
      <c r="E3" s="52" t="n">
        <v>1765981.28</v>
      </c>
      <c r="F3" s="52" t="n">
        <v>1765981.28</v>
      </c>
    </row>
    <row r="4" customFormat="false" ht="15" hidden="false" customHeight="false" outlineLevel="0" collapsed="false">
      <c r="A4" s="55" t="s">
        <v>192</v>
      </c>
      <c r="B4" s="54" t="s">
        <v>254</v>
      </c>
      <c r="C4" s="52" t="n">
        <v>445264.6</v>
      </c>
      <c r="D4" s="52" t="n">
        <v>626170.24</v>
      </c>
      <c r="E4" s="52" t="n">
        <v>271800</v>
      </c>
      <c r="F4" s="52" t="n">
        <v>225000</v>
      </c>
    </row>
    <row r="5" customFormat="false" ht="25.5" hidden="false" customHeight="false" outlineLevel="0" collapsed="false">
      <c r="A5" s="55" t="s">
        <v>194</v>
      </c>
      <c r="B5" s="54" t="s">
        <v>255</v>
      </c>
      <c r="C5" s="52" t="n">
        <v>0</v>
      </c>
      <c r="D5" s="52" t="n">
        <v>0</v>
      </c>
      <c r="E5" s="52" t="n">
        <v>0</v>
      </c>
      <c r="F5" s="52" t="n">
        <v>0</v>
      </c>
    </row>
    <row r="6" customFormat="false" ht="15" hidden="false" customHeight="false" outlineLevel="0" collapsed="false">
      <c r="A6" s="55" t="s">
        <v>196</v>
      </c>
      <c r="B6" s="54" t="s">
        <v>256</v>
      </c>
      <c r="C6" s="52" t="n">
        <v>130098.78</v>
      </c>
      <c r="D6" s="52" t="n">
        <v>130098.78</v>
      </c>
      <c r="E6" s="52" t="n">
        <v>129648.27</v>
      </c>
      <c r="F6" s="52" t="n">
        <v>129648.27</v>
      </c>
    </row>
    <row r="7" customFormat="false" ht="25.5" hidden="false" customHeight="false" outlineLevel="0" collapsed="false">
      <c r="A7" s="55" t="s">
        <v>198</v>
      </c>
      <c r="B7" s="54" t="s">
        <v>257</v>
      </c>
      <c r="C7" s="52" t="n">
        <v>990000</v>
      </c>
      <c r="D7" s="52" t="n">
        <v>990000</v>
      </c>
      <c r="E7" s="52" t="n">
        <v>990000</v>
      </c>
      <c r="F7" s="52" t="n">
        <v>990000</v>
      </c>
    </row>
    <row r="8" customFormat="false" ht="15" hidden="false" customHeight="false" outlineLevel="0" collapsed="false">
      <c r="A8" s="55" t="s">
        <v>202</v>
      </c>
      <c r="B8" s="54" t="s">
        <v>258</v>
      </c>
      <c r="C8" s="52" t="n">
        <v>487000</v>
      </c>
      <c r="D8" s="52" t="n">
        <v>556113.26</v>
      </c>
      <c r="E8" s="52" t="n">
        <v>487000</v>
      </c>
      <c r="F8" s="52" t="n">
        <v>487000</v>
      </c>
    </row>
    <row r="9" customFormat="false" ht="15" hidden="false" customHeight="true" outlineLevel="0" collapsed="false">
      <c r="A9" s="56" t="s">
        <v>113</v>
      </c>
      <c r="B9" s="56"/>
      <c r="C9" s="57" t="n">
        <f aca="false">SUM(C3:C8)</f>
        <v>3818134.66</v>
      </c>
      <c r="D9" s="57" t="n">
        <f aca="false">SUM(D3:D8)</f>
        <v>4527995.37</v>
      </c>
      <c r="E9" s="57" t="n">
        <f aca="false">SUM(E3:E8)</f>
        <v>3644429.55</v>
      </c>
      <c r="F9" s="57" t="n">
        <f aca="false">SUM(F3:F8)</f>
        <v>3597629.55</v>
      </c>
    </row>
  </sheetData>
  <mergeCells count="3">
    <mergeCell ref="A1:A2"/>
    <mergeCell ref="B1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2.28"/>
    <col collapsed="false" customWidth="true" hidden="false" outlineLevel="0" max="7" min="3" style="25" width="12.28"/>
    <col collapsed="false" customWidth="true" hidden="false" outlineLevel="0" max="8" min="8" style="25" width="11.7"/>
    <col collapsed="false" customWidth="false" hidden="false" outlineLevel="0" max="257" min="9" style="25" width="9.14"/>
  </cols>
  <sheetData>
    <row r="1" customFormat="false" ht="15" hidden="false" customHeight="false" outlineLevel="0" collapsed="false">
      <c r="A1" s="43" t="s">
        <v>184</v>
      </c>
      <c r="B1" s="43" t="s">
        <v>185</v>
      </c>
      <c r="C1" s="44" t="s">
        <v>101</v>
      </c>
      <c r="D1" s="44" t="s">
        <v>101</v>
      </c>
      <c r="E1" s="44" t="s">
        <v>186</v>
      </c>
      <c r="F1" s="44" t="s">
        <v>186</v>
      </c>
      <c r="G1" s="44" t="s">
        <v>186</v>
      </c>
      <c r="H1" s="44" t="s">
        <v>186</v>
      </c>
    </row>
    <row r="2" customFormat="false" ht="15" hidden="false" customHeight="false" outlineLevel="0" collapsed="false">
      <c r="A2" s="43"/>
      <c r="B2" s="43"/>
      <c r="C2" s="45" t="n">
        <f aca="false">Datigen!$B5</f>
        <v>2016</v>
      </c>
      <c r="D2" s="46" t="n">
        <f aca="false">Datigen!$B6</f>
        <v>2017</v>
      </c>
      <c r="E2" s="47" t="n">
        <f aca="false">Datigen!$B7</f>
        <v>2018</v>
      </c>
      <c r="F2" s="45" t="n">
        <f aca="false">Datigen!$B8</f>
        <v>2019</v>
      </c>
      <c r="G2" s="46" t="n">
        <f aca="false">Datigen!$B9</f>
        <v>2020</v>
      </c>
      <c r="H2" s="47" t="n">
        <f aca="false">Datigen!$B10</f>
        <v>2021</v>
      </c>
    </row>
    <row r="3" customFormat="false" ht="15" hidden="false" customHeight="false" outlineLevel="0" collapsed="false">
      <c r="A3" s="53" t="s">
        <v>190</v>
      </c>
      <c r="B3" s="54" t="s">
        <v>253</v>
      </c>
      <c r="C3" s="52" t="n">
        <v>1633103.51</v>
      </c>
      <c r="D3" s="52" t="n">
        <v>1630970.69</v>
      </c>
      <c r="E3" s="52" t="n">
        <v>1954098.14</v>
      </c>
      <c r="F3" s="52" t="n">
        <v>1765771.28</v>
      </c>
      <c r="G3" s="52" t="n">
        <v>1765981.28</v>
      </c>
      <c r="H3" s="52" t="n">
        <v>1765981.28</v>
      </c>
    </row>
    <row r="4" customFormat="false" ht="15" hidden="false" customHeight="false" outlineLevel="0" collapsed="false">
      <c r="A4" s="55" t="s">
        <v>192</v>
      </c>
      <c r="B4" s="54" t="s">
        <v>254</v>
      </c>
      <c r="C4" s="52" t="n">
        <v>369089.23</v>
      </c>
      <c r="D4" s="52" t="n">
        <v>609458.84</v>
      </c>
      <c r="E4" s="52" t="n">
        <v>5932109.64</v>
      </c>
      <c r="F4" s="52" t="n">
        <v>445264.6</v>
      </c>
      <c r="G4" s="52" t="n">
        <v>271800</v>
      </c>
      <c r="H4" s="52" t="n">
        <v>225000</v>
      </c>
    </row>
    <row r="5" customFormat="false" ht="25.5" hidden="false" customHeight="false" outlineLevel="0" collapsed="false">
      <c r="A5" s="55" t="s">
        <v>194</v>
      </c>
      <c r="B5" s="54" t="s">
        <v>255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</row>
    <row r="6" customFormat="false" ht="15" hidden="false" customHeight="false" outlineLevel="0" collapsed="false">
      <c r="A6" s="55" t="s">
        <v>196</v>
      </c>
      <c r="B6" s="54" t="s">
        <v>256</v>
      </c>
      <c r="C6" s="52" t="n">
        <v>120279.96</v>
      </c>
      <c r="D6" s="52" t="n">
        <v>124784.2</v>
      </c>
      <c r="E6" s="52" t="n">
        <v>125401.98</v>
      </c>
      <c r="F6" s="52" t="n">
        <v>130098.78</v>
      </c>
      <c r="G6" s="52" t="n">
        <v>129648.27</v>
      </c>
      <c r="H6" s="52" t="n">
        <v>129648.27</v>
      </c>
    </row>
    <row r="7" customFormat="false" ht="25.5" hidden="false" customHeight="false" outlineLevel="0" collapsed="false">
      <c r="A7" s="55" t="s">
        <v>198</v>
      </c>
      <c r="B7" s="54" t="s">
        <v>257</v>
      </c>
      <c r="C7" s="52" t="n">
        <v>0</v>
      </c>
      <c r="D7" s="52" t="n">
        <v>0</v>
      </c>
      <c r="E7" s="52" t="n">
        <v>990000</v>
      </c>
      <c r="F7" s="52" t="n">
        <v>990000</v>
      </c>
      <c r="G7" s="52" t="n">
        <v>990000</v>
      </c>
      <c r="H7" s="52" t="n">
        <v>990000</v>
      </c>
    </row>
    <row r="8" customFormat="false" ht="15" hidden="false" customHeight="false" outlineLevel="0" collapsed="false">
      <c r="A8" s="55" t="s">
        <v>202</v>
      </c>
      <c r="B8" s="54" t="s">
        <v>258</v>
      </c>
      <c r="C8" s="52" t="n">
        <v>249249.68</v>
      </c>
      <c r="D8" s="52" t="n">
        <v>332303.84</v>
      </c>
      <c r="E8" s="52" t="n">
        <v>487000</v>
      </c>
      <c r="F8" s="52" t="n">
        <v>487000</v>
      </c>
      <c r="G8" s="52" t="n">
        <v>487000</v>
      </c>
      <c r="H8" s="52" t="n">
        <v>487000</v>
      </c>
    </row>
    <row r="9" customFormat="false" ht="15" hidden="false" customHeight="true" outlineLevel="0" collapsed="false">
      <c r="A9" s="56" t="s">
        <v>113</v>
      </c>
      <c r="B9" s="56"/>
      <c r="C9" s="57" t="n">
        <f aca="false">SUM(C3:C8)</f>
        <v>2371722.38</v>
      </c>
      <c r="D9" s="57" t="n">
        <f aca="false">SUM(D3:D8)</f>
        <v>2697517.57</v>
      </c>
      <c r="E9" s="57" t="n">
        <f aca="false">SUM(E3:E8)</f>
        <v>9488609.76</v>
      </c>
      <c r="F9" s="57" t="n">
        <f aca="false">SUM(F3:F8)</f>
        <v>3818134.66</v>
      </c>
      <c r="G9" s="57" t="n">
        <f aca="false">SUM(G3:G8)</f>
        <v>3644429.55</v>
      </c>
      <c r="H9" s="57" t="n">
        <f aca="false">SUM(H3:H8)</f>
        <v>3597629.55</v>
      </c>
    </row>
  </sheetData>
  <mergeCells count="3">
    <mergeCell ref="A1:A2"/>
    <mergeCell ref="B1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9.14"/>
  </cols>
  <sheetData>
    <row r="1" customFormat="false" ht="15" hidden="false" customHeight="false" outlineLevel="0" collapsed="false">
      <c r="A1" s="73" t="s">
        <v>49</v>
      </c>
      <c r="B1" s="73" t="s">
        <v>259</v>
      </c>
    </row>
    <row r="2" customFormat="false" ht="15" hidden="false" customHeight="false" outlineLevel="0" collapsed="false">
      <c r="A2" s="74" t="s">
        <v>260</v>
      </c>
      <c r="B2" s="75" t="n">
        <v>0</v>
      </c>
    </row>
    <row r="3" customFormat="false" ht="15" hidden="false" customHeight="false" outlineLevel="0" collapsed="false">
      <c r="A3" s="74" t="s">
        <v>261</v>
      </c>
      <c r="B3" s="75" t="n">
        <v>0</v>
      </c>
    </row>
    <row r="4" customFormat="false" ht="15" hidden="false" customHeight="false" outlineLevel="0" collapsed="false">
      <c r="A4" s="74" t="s">
        <v>262</v>
      </c>
      <c r="B4" s="75" t="n">
        <v>45000</v>
      </c>
    </row>
    <row r="5" customFormat="false" ht="15" hidden="false" customHeight="false" outlineLevel="0" collapsed="false">
      <c r="A5" s="74" t="s">
        <v>263</v>
      </c>
      <c r="B5" s="75" t="n">
        <v>430264.6</v>
      </c>
    </row>
    <row r="6" customFormat="false" ht="15" hidden="false" customHeight="false" outlineLevel="0" collapsed="false">
      <c r="A6" s="74" t="s">
        <v>264</v>
      </c>
      <c r="B6" s="75" t="n">
        <v>0</v>
      </c>
    </row>
    <row r="7" customFormat="false" ht="15" hidden="false" customHeight="false" outlineLevel="0" collapsed="false">
      <c r="A7" s="74" t="s">
        <v>265</v>
      </c>
      <c r="B7" s="7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76" t="s">
        <v>266</v>
      </c>
      <c r="B1" s="76"/>
    </row>
    <row r="2" customFormat="false" ht="15" hidden="false" customHeight="false" outlineLevel="0" collapsed="false">
      <c r="A2" s="73" t="s">
        <v>49</v>
      </c>
      <c r="B2" s="73" t="s">
        <v>259</v>
      </c>
    </row>
    <row r="3" customFormat="false" ht="15" hidden="false" customHeight="false" outlineLevel="0" collapsed="false">
      <c r="A3" s="74" t="s">
        <v>267</v>
      </c>
      <c r="B3" s="75" t="n">
        <v>0</v>
      </c>
    </row>
    <row r="4" customFormat="false" ht="15" hidden="false" customHeight="false" outlineLevel="0" collapsed="false">
      <c r="A4" s="74" t="s">
        <v>268</v>
      </c>
      <c r="B4" s="75" t="n">
        <v>10366134.65</v>
      </c>
    </row>
    <row r="5" customFormat="false" ht="15" hidden="false" customHeight="false" outlineLevel="0" collapsed="false">
      <c r="A5" s="74" t="s">
        <v>269</v>
      </c>
      <c r="B5" s="75" t="n">
        <v>2337585.77</v>
      </c>
    </row>
    <row r="6" customFormat="false" ht="15" hidden="false" customHeight="false" outlineLevel="0" collapsed="false">
      <c r="A6" s="74" t="s">
        <v>270</v>
      </c>
      <c r="B6" s="75" t="n">
        <v>19080.59</v>
      </c>
    </row>
    <row r="7" customFormat="false" ht="15" hidden="false" customHeight="false" outlineLevel="0" collapsed="false">
      <c r="A7" s="74" t="s">
        <v>271</v>
      </c>
      <c r="B7" s="75" t="n">
        <v>722754.64</v>
      </c>
    </row>
    <row r="8" customFormat="false" ht="15" hidden="false" customHeight="false" outlineLevel="0" collapsed="false">
      <c r="A8" s="74" t="s">
        <v>272</v>
      </c>
      <c r="B8" s="75" t="n">
        <v>0</v>
      </c>
    </row>
    <row r="9" customFormat="false" ht="15" hidden="false" customHeight="false" outlineLevel="0" collapsed="false">
      <c r="A9" s="74" t="s">
        <v>273</v>
      </c>
      <c r="B9" s="75" t="n">
        <v>390566.55</v>
      </c>
    </row>
    <row r="10" customFormat="false" ht="15" hidden="false" customHeight="false" outlineLevel="0" collapsed="false">
      <c r="A10" s="74" t="s">
        <v>274</v>
      </c>
      <c r="B10" s="75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</cols>
  <sheetData>
    <row r="1" customFormat="false" ht="15" hidden="false" customHeight="false" outlineLevel="0" collapsed="false">
      <c r="A1" s="76" t="str">
        <f aca="false">CONCATENATE("Piano delle Alienazioni ",Datigen!B8,"-",Datigen!B10)</f>
        <v>Piano delle Alienazioni 2019-2021</v>
      </c>
      <c r="B1" s="76"/>
    </row>
    <row r="2" customFormat="false" ht="15" hidden="false" customHeight="false" outlineLevel="0" collapsed="false">
      <c r="A2" s="73" t="s">
        <v>49</v>
      </c>
      <c r="B2" s="73" t="s">
        <v>259</v>
      </c>
    </row>
    <row r="3" customFormat="false" ht="15" hidden="false" customHeight="false" outlineLevel="0" collapsed="false">
      <c r="A3" s="74" t="s">
        <v>275</v>
      </c>
      <c r="B3" s="75" t="n">
        <v>0</v>
      </c>
    </row>
    <row r="4" customFormat="false" ht="15" hidden="false" customHeight="false" outlineLevel="0" collapsed="false">
      <c r="A4" s="74" t="s">
        <v>276</v>
      </c>
      <c r="B4" s="75" t="n">
        <v>0</v>
      </c>
    </row>
    <row r="5" customFormat="false" ht="15" hidden="false" customHeight="false" outlineLevel="0" collapsed="false">
      <c r="A5" s="74" t="s">
        <v>277</v>
      </c>
      <c r="B5" s="75" t="n">
        <v>0</v>
      </c>
    </row>
    <row r="6" customFormat="false" ht="15" hidden="false" customHeight="false" outlineLevel="0" collapsed="false">
      <c r="A6" s="74" t="s">
        <v>278</v>
      </c>
      <c r="B6" s="75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8.70703125" defaultRowHeight="15" zeroHeight="false" outlineLevelRow="0" outlineLevelCol="0"/>
  <sheetData>
    <row r="1" customFormat="false" ht="15" hidden="false" customHeight="false" outlineLevel="0" collapsed="false">
      <c r="A1" s="76" t="s">
        <v>279</v>
      </c>
      <c r="B1" s="76"/>
    </row>
    <row r="2" customFormat="false" ht="15" hidden="false" customHeight="false" outlineLevel="0" collapsed="false">
      <c r="A2" s="73" t="s">
        <v>49</v>
      </c>
      <c r="B2" s="73" t="s">
        <v>259</v>
      </c>
    </row>
    <row r="3" customFormat="false" ht="15" hidden="false" customHeight="false" outlineLevel="0" collapsed="false">
      <c r="A3" s="74" t="s">
        <v>280</v>
      </c>
      <c r="B3" s="75" t="n">
        <v>4814078.03</v>
      </c>
    </row>
    <row r="4" customFormat="false" ht="15" hidden="false" customHeight="false" outlineLevel="0" collapsed="false">
      <c r="A4" s="74" t="s">
        <v>281</v>
      </c>
      <c r="B4" s="75" t="n">
        <v>319857.46</v>
      </c>
    </row>
    <row r="5" customFormat="false" ht="15" hidden="false" customHeight="false" outlineLevel="0" collapsed="false">
      <c r="A5" s="74" t="s">
        <v>282</v>
      </c>
      <c r="B5" s="75" t="n">
        <v>2645366.67</v>
      </c>
    </row>
    <row r="6" customFormat="false" ht="15" hidden="false" customHeight="false" outlineLevel="0" collapsed="false">
      <c r="A6" s="74" t="s">
        <v>283</v>
      </c>
      <c r="B6" s="75" t="n">
        <v>6056820.0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77" t="s">
        <v>284</v>
      </c>
      <c r="B1" s="77"/>
      <c r="D1" s="77" t="s">
        <v>285</v>
      </c>
      <c r="E1" s="77"/>
      <c r="G1" s="77" t="s">
        <v>286</v>
      </c>
      <c r="H1" s="77"/>
    </row>
    <row r="2" customFormat="false" ht="15" hidden="false" customHeight="false" outlineLevel="0" collapsed="false">
      <c r="A2" s="78" t="n">
        <f aca="false">Datigen!$B7</f>
        <v>2018</v>
      </c>
      <c r="B2" s="52" t="n">
        <v>1954098.14</v>
      </c>
      <c r="D2" s="78" t="n">
        <f aca="false">Datigen!$B7</f>
        <v>2018</v>
      </c>
      <c r="E2" s="52" t="n">
        <v>460427.16</v>
      </c>
      <c r="G2" s="78" t="n">
        <f aca="false">Datigen!$B7</f>
        <v>2018</v>
      </c>
      <c r="H2" s="79" t="n">
        <f aca="false">IF(B2&gt;0,E2/B2,0)</f>
        <v>0.235621308149856</v>
      </c>
    </row>
    <row r="3" customFormat="false" ht="15" hidden="false" customHeight="false" outlineLevel="0" collapsed="false">
      <c r="A3" s="78" t="n">
        <f aca="false">Datigen!$B8</f>
        <v>2019</v>
      </c>
      <c r="B3" s="52" t="n">
        <v>1765771.28</v>
      </c>
      <c r="D3" s="78" t="n">
        <f aca="false">Datigen!$B8</f>
        <v>2019</v>
      </c>
      <c r="E3" s="52" t="n">
        <v>374063.44</v>
      </c>
      <c r="G3" s="78" t="n">
        <f aca="false">Datigen!$B8</f>
        <v>2019</v>
      </c>
      <c r="H3" s="79" t="n">
        <f aca="false">IF(B3&gt;0,E3/B3,0)</f>
        <v>0.211841388653688</v>
      </c>
    </row>
    <row r="4" customFormat="false" ht="15" hidden="false" customHeight="false" outlineLevel="0" collapsed="false">
      <c r="A4" s="78" t="n">
        <f aca="false">Datigen!$B9</f>
        <v>2020</v>
      </c>
      <c r="B4" s="52" t="n">
        <v>1765981.28</v>
      </c>
      <c r="D4" s="78" t="n">
        <f aca="false">Datigen!$B9</f>
        <v>2020</v>
      </c>
      <c r="E4" s="52" t="n">
        <v>374063.44</v>
      </c>
      <c r="G4" s="78" t="n">
        <f aca="false">Datigen!$B9</f>
        <v>2020</v>
      </c>
      <c r="H4" s="79" t="n">
        <f aca="false">IF(B4&gt;0,E4/B4,0)</f>
        <v>0.211816197734554</v>
      </c>
    </row>
    <row r="5" customFormat="false" ht="15" hidden="false" customHeight="false" outlineLevel="0" collapsed="false">
      <c r="A5" s="78" t="n">
        <f aca="false">Datigen!$B10</f>
        <v>2021</v>
      </c>
      <c r="B5" s="52" t="n">
        <v>1765981.28</v>
      </c>
      <c r="D5" s="78" t="n">
        <f aca="false">Datigen!$B10</f>
        <v>2021</v>
      </c>
      <c r="E5" s="52" t="n">
        <v>374063.44</v>
      </c>
      <c r="G5" s="78" t="n">
        <f aca="false">Datigen!$B10</f>
        <v>2021</v>
      </c>
      <c r="H5" s="79" t="n">
        <f aca="false">IF(B5&gt;0,E5/B5,0)</f>
        <v>0.211816197734554</v>
      </c>
    </row>
    <row r="6" customFormat="false" ht="15" hidden="false" customHeight="false" outlineLevel="0" collapsed="false">
      <c r="A6" s="80"/>
    </row>
  </sheetData>
  <mergeCells count="3">
    <mergeCell ref="A1:B1"/>
    <mergeCell ref="D1:E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62.56"/>
    <col collapsed="false" customWidth="true" hidden="false" outlineLevel="0" max="6" min="3" style="81" width="15.13"/>
    <col collapsed="false" customWidth="false" hidden="false" outlineLevel="0" max="257" min="7" style="81" width="9.14"/>
  </cols>
  <sheetData>
    <row r="1" customFormat="false" ht="12.75" hidden="false" customHeight="false" outlineLevel="0" collapsed="false">
      <c r="A1" s="82"/>
      <c r="B1" s="83" t="s">
        <v>287</v>
      </c>
      <c r="C1" s="84" t="s">
        <v>50</v>
      </c>
      <c r="D1" s="84" t="s">
        <v>51</v>
      </c>
      <c r="E1" s="84" t="s">
        <v>50</v>
      </c>
      <c r="F1" s="84" t="s">
        <v>50</v>
      </c>
    </row>
    <row r="2" customFormat="false" ht="12.75" hidden="false" customHeight="false" outlineLevel="0" collapsed="false">
      <c r="A2" s="85"/>
      <c r="B2" s="86"/>
      <c r="C2" s="87" t="n">
        <f aca="false">Datigen!$B8</f>
        <v>2019</v>
      </c>
      <c r="D2" s="87" t="n">
        <f aca="false">Datigen!$B8</f>
        <v>2019</v>
      </c>
      <c r="E2" s="87" t="n">
        <f aca="false">Datigen!$B9</f>
        <v>2020</v>
      </c>
      <c r="F2" s="87" t="n">
        <f aca="false">Datigen!$B10</f>
        <v>2021</v>
      </c>
    </row>
    <row r="3" customFormat="false" ht="12.75" hidden="false" customHeight="false" outlineLevel="0" collapsed="false">
      <c r="A3" s="88" t="n">
        <v>1010106</v>
      </c>
      <c r="B3" s="89" t="s">
        <v>288</v>
      </c>
      <c r="C3" s="90" t="n">
        <v>622000</v>
      </c>
      <c r="D3" s="90" t="n">
        <v>634784.56</v>
      </c>
      <c r="E3" s="90" t="n">
        <v>622000</v>
      </c>
      <c r="F3" s="90" t="n">
        <v>622000</v>
      </c>
    </row>
    <row r="4" customFormat="false" ht="12.75" hidden="false" customHeight="false" outlineLevel="0" collapsed="false">
      <c r="A4" s="88" t="n">
        <v>1010108</v>
      </c>
      <c r="B4" s="91" t="s">
        <v>289</v>
      </c>
      <c r="C4" s="92" t="n">
        <v>12000</v>
      </c>
      <c r="D4" s="92" t="n">
        <v>57972.56</v>
      </c>
      <c r="E4" s="92" t="n">
        <v>2000</v>
      </c>
      <c r="F4" s="92" t="n">
        <v>2000</v>
      </c>
    </row>
    <row r="5" customFormat="false" ht="12.75" hidden="false" customHeight="false" outlineLevel="0" collapsed="false">
      <c r="A5" s="88" t="n">
        <v>1010116</v>
      </c>
      <c r="B5" s="91" t="s">
        <v>290</v>
      </c>
      <c r="C5" s="92" t="n">
        <v>105000</v>
      </c>
      <c r="D5" s="92" t="n">
        <v>105000</v>
      </c>
      <c r="E5" s="92" t="n">
        <v>99759.49</v>
      </c>
      <c r="F5" s="92" t="n">
        <v>99759.49</v>
      </c>
    </row>
    <row r="6" customFormat="false" ht="12.75" hidden="false" customHeight="false" outlineLevel="0" collapsed="false">
      <c r="A6" s="88" t="n">
        <v>1010139</v>
      </c>
      <c r="B6" s="91" t="s">
        <v>291</v>
      </c>
      <c r="C6" s="92" t="n">
        <v>0</v>
      </c>
      <c r="D6" s="92" t="n">
        <v>0</v>
      </c>
      <c r="E6" s="92" t="n">
        <v>0</v>
      </c>
      <c r="F6" s="92" t="n">
        <v>0</v>
      </c>
    </row>
    <row r="7" customFormat="false" ht="12.75" hidden="false" customHeight="false" outlineLevel="0" collapsed="false">
      <c r="A7" s="88" t="n">
        <v>1010140</v>
      </c>
      <c r="B7" s="91" t="s">
        <v>292</v>
      </c>
      <c r="C7" s="92" t="n">
        <v>0</v>
      </c>
      <c r="D7" s="92" t="n">
        <v>0</v>
      </c>
      <c r="E7" s="92" t="n">
        <v>0</v>
      </c>
      <c r="F7" s="92" t="n">
        <v>0</v>
      </c>
    </row>
    <row r="8" customFormat="false" ht="12.75" hidden="false" customHeight="false" outlineLevel="0" collapsed="false">
      <c r="A8" s="88" t="n">
        <v>1010141</v>
      </c>
      <c r="B8" s="91" t="s">
        <v>293</v>
      </c>
      <c r="C8" s="92" t="n">
        <v>0</v>
      </c>
      <c r="D8" s="92" t="n">
        <v>0</v>
      </c>
      <c r="E8" s="92" t="n">
        <v>0</v>
      </c>
      <c r="F8" s="92" t="n">
        <v>0</v>
      </c>
    </row>
    <row r="9" customFormat="false" ht="12.75" hidden="false" customHeight="false" outlineLevel="0" collapsed="false">
      <c r="A9" s="88" t="n">
        <v>1010149</v>
      </c>
      <c r="B9" s="93" t="s">
        <v>294</v>
      </c>
      <c r="C9" s="92" t="n">
        <v>0</v>
      </c>
      <c r="D9" s="92" t="n">
        <v>0</v>
      </c>
      <c r="E9" s="92" t="n">
        <v>0</v>
      </c>
      <c r="F9" s="92" t="n">
        <v>0</v>
      </c>
    </row>
    <row r="10" customFormat="false" ht="12.75" hidden="false" customHeight="false" outlineLevel="0" collapsed="false">
      <c r="A10" s="88" t="n">
        <v>1010150</v>
      </c>
      <c r="B10" s="94" t="s">
        <v>295</v>
      </c>
      <c r="C10" s="92" t="n">
        <v>0</v>
      </c>
      <c r="D10" s="92" t="n">
        <v>0</v>
      </c>
      <c r="E10" s="92" t="n">
        <v>0</v>
      </c>
      <c r="F10" s="92" t="n">
        <v>0</v>
      </c>
    </row>
    <row r="11" customFormat="false" ht="12.75" hidden="false" customHeight="false" outlineLevel="0" collapsed="false">
      <c r="A11" s="88" t="n">
        <v>1010151</v>
      </c>
      <c r="B11" s="95" t="s">
        <v>296</v>
      </c>
      <c r="C11" s="92" t="n">
        <v>418510.7</v>
      </c>
      <c r="D11" s="92" t="n">
        <v>468320.94</v>
      </c>
      <c r="E11" s="92" t="n">
        <v>418510.7</v>
      </c>
      <c r="F11" s="92" t="n">
        <v>418510.7</v>
      </c>
    </row>
    <row r="12" customFormat="false" ht="12.75" hidden="false" customHeight="false" outlineLevel="0" collapsed="false">
      <c r="A12" s="88" t="n">
        <v>1010152</v>
      </c>
      <c r="B12" s="95" t="s">
        <v>297</v>
      </c>
      <c r="C12" s="92" t="n">
        <v>5120</v>
      </c>
      <c r="D12" s="92" t="n">
        <v>6791.46</v>
      </c>
      <c r="E12" s="92" t="n">
        <v>5120</v>
      </c>
      <c r="F12" s="92" t="n">
        <v>5120</v>
      </c>
    </row>
    <row r="13" customFormat="false" ht="12.75" hidden="false" customHeight="false" outlineLevel="0" collapsed="false">
      <c r="A13" s="88" t="n">
        <v>1010153</v>
      </c>
      <c r="B13" s="95" t="s">
        <v>298</v>
      </c>
      <c r="C13" s="92" t="n">
        <v>2550</v>
      </c>
      <c r="D13" s="92" t="n">
        <v>3187.5</v>
      </c>
      <c r="E13" s="92" t="n">
        <v>2550</v>
      </c>
      <c r="F13" s="92" t="n">
        <v>2550</v>
      </c>
    </row>
    <row r="14" customFormat="false" ht="12.75" hidden="false" customHeight="false" outlineLevel="0" collapsed="false">
      <c r="A14" s="88" t="n">
        <v>1010154</v>
      </c>
      <c r="B14" s="95" t="s">
        <v>299</v>
      </c>
      <c r="C14" s="92" t="n">
        <v>0</v>
      </c>
      <c r="D14" s="92" t="n">
        <v>0</v>
      </c>
      <c r="E14" s="92" t="n">
        <v>0</v>
      </c>
      <c r="F14" s="92" t="n">
        <v>0</v>
      </c>
    </row>
    <row r="15" customFormat="false" ht="12.75" hidden="false" customHeight="false" outlineLevel="0" collapsed="false">
      <c r="A15" s="88" t="n">
        <v>1010160</v>
      </c>
      <c r="B15" s="95" t="s">
        <v>300</v>
      </c>
      <c r="C15" s="92" t="n">
        <v>0</v>
      </c>
      <c r="D15" s="92" t="n">
        <v>0</v>
      </c>
      <c r="E15" s="92" t="n">
        <v>0</v>
      </c>
      <c r="F15" s="92" t="n">
        <v>0</v>
      </c>
    </row>
    <row r="16" customFormat="false" ht="12.75" hidden="false" customHeight="false" outlineLevel="0" collapsed="false">
      <c r="A16" s="88" t="n">
        <v>1010161</v>
      </c>
      <c r="B16" s="95" t="s">
        <v>301</v>
      </c>
      <c r="C16" s="92" t="n">
        <v>0</v>
      </c>
      <c r="D16" s="92" t="n">
        <v>85476.78</v>
      </c>
      <c r="E16" s="92" t="n">
        <v>0</v>
      </c>
      <c r="F16" s="92" t="n">
        <v>0</v>
      </c>
    </row>
    <row r="17" customFormat="false" ht="12.75" hidden="false" customHeight="false" outlineLevel="0" collapsed="false">
      <c r="A17" s="88" t="n">
        <v>1010164</v>
      </c>
      <c r="B17" s="93" t="s">
        <v>302</v>
      </c>
      <c r="C17" s="92" t="n">
        <v>0</v>
      </c>
      <c r="D17" s="92" t="n">
        <v>0</v>
      </c>
      <c r="E17" s="92" t="n">
        <v>0</v>
      </c>
      <c r="F17" s="92" t="n">
        <v>0</v>
      </c>
    </row>
    <row r="18" customFormat="false" ht="12.75" hidden="false" customHeight="false" outlineLevel="0" collapsed="false">
      <c r="A18" s="88" t="n">
        <v>1010165</v>
      </c>
      <c r="B18" s="95" t="s">
        <v>303</v>
      </c>
      <c r="C18" s="92" t="n">
        <v>0</v>
      </c>
      <c r="D18" s="92" t="n">
        <v>0</v>
      </c>
      <c r="E18" s="92" t="n">
        <v>0</v>
      </c>
      <c r="F18" s="92" t="n">
        <v>0</v>
      </c>
    </row>
    <row r="19" customFormat="false" ht="12.75" hidden="false" customHeight="false" outlineLevel="0" collapsed="false">
      <c r="A19" s="88" t="n">
        <v>1010168</v>
      </c>
      <c r="B19" s="95" t="s">
        <v>304</v>
      </c>
      <c r="C19" s="92" t="n">
        <v>0</v>
      </c>
      <c r="D19" s="92" t="n">
        <v>0</v>
      </c>
      <c r="E19" s="92" t="n">
        <v>0</v>
      </c>
      <c r="F19" s="92" t="n">
        <v>0</v>
      </c>
    </row>
    <row r="20" customFormat="false" ht="12.75" hidden="false" customHeight="false" outlineLevel="0" collapsed="false">
      <c r="A20" s="88" t="n">
        <v>1010170</v>
      </c>
      <c r="B20" s="95" t="s">
        <v>305</v>
      </c>
      <c r="C20" s="92" t="n">
        <v>0</v>
      </c>
      <c r="D20" s="92" t="n">
        <v>0</v>
      </c>
      <c r="E20" s="92" t="n">
        <v>0</v>
      </c>
      <c r="F20" s="92" t="n">
        <v>0</v>
      </c>
    </row>
    <row r="21" customFormat="false" ht="12.75" hidden="false" customHeight="false" outlineLevel="0" collapsed="false">
      <c r="A21" s="88" t="n">
        <v>1010176</v>
      </c>
      <c r="B21" s="95" t="s">
        <v>306</v>
      </c>
      <c r="C21" s="92" t="n">
        <v>700</v>
      </c>
      <c r="D21" s="92" t="n">
        <v>700</v>
      </c>
      <c r="E21" s="92" t="n">
        <v>700</v>
      </c>
      <c r="F21" s="92" t="n">
        <v>700</v>
      </c>
    </row>
    <row r="22" customFormat="false" ht="12.75" hidden="false" customHeight="false" outlineLevel="0" collapsed="false">
      <c r="A22" s="88" t="n">
        <v>1010195</v>
      </c>
      <c r="B22" s="95" t="s">
        <v>307</v>
      </c>
      <c r="C22" s="92" t="n">
        <v>0</v>
      </c>
      <c r="D22" s="92" t="n">
        <v>0</v>
      </c>
      <c r="E22" s="92" t="n">
        <v>0</v>
      </c>
      <c r="F22" s="92" t="n">
        <v>0</v>
      </c>
    </row>
    <row r="23" customFormat="false" ht="12.75" hidden="false" customHeight="false" outlineLevel="0" collapsed="false">
      <c r="A23" s="88" t="n">
        <v>1010196</v>
      </c>
      <c r="B23" s="95" t="s">
        <v>308</v>
      </c>
      <c r="C23" s="92" t="n">
        <v>0</v>
      </c>
      <c r="D23" s="92" t="n">
        <v>0</v>
      </c>
      <c r="E23" s="92" t="n">
        <v>0</v>
      </c>
      <c r="F23" s="92" t="n">
        <v>0</v>
      </c>
    </row>
    <row r="24" customFormat="false" ht="12.75" hidden="false" customHeight="false" outlineLevel="0" collapsed="false">
      <c r="A24" s="88" t="n">
        <v>1010197</v>
      </c>
      <c r="B24" s="95" t="s">
        <v>309</v>
      </c>
      <c r="C24" s="92" t="n">
        <v>0</v>
      </c>
      <c r="D24" s="92" t="n">
        <v>0</v>
      </c>
      <c r="E24" s="92" t="n">
        <v>0</v>
      </c>
      <c r="F24" s="92" t="n">
        <v>0</v>
      </c>
    </row>
    <row r="25" customFormat="false" ht="12.75" hidden="false" customHeight="false" outlineLevel="0" collapsed="false">
      <c r="A25" s="88" t="n">
        <v>1010198</v>
      </c>
      <c r="B25" s="95" t="s">
        <v>310</v>
      </c>
      <c r="C25" s="92" t="n">
        <v>0</v>
      </c>
      <c r="D25" s="92" t="n">
        <v>0</v>
      </c>
      <c r="E25" s="92" t="n">
        <v>0</v>
      </c>
      <c r="F25" s="92" t="n">
        <v>0</v>
      </c>
    </row>
    <row r="26" customFormat="false" ht="12.75" hidden="false" customHeight="false" outlineLevel="0" collapsed="false">
      <c r="A26" s="88" t="n">
        <v>1010199</v>
      </c>
      <c r="B26" s="95" t="s">
        <v>311</v>
      </c>
      <c r="C26" s="92" t="n">
        <v>1000</v>
      </c>
      <c r="D26" s="92" t="n">
        <v>1000</v>
      </c>
      <c r="E26" s="92" t="n">
        <v>1000</v>
      </c>
      <c r="F26" s="92" t="n">
        <v>1000</v>
      </c>
    </row>
    <row r="27" customFormat="false" ht="12.75" hidden="false" customHeight="false" outlineLevel="0" collapsed="false">
      <c r="A27" s="96"/>
      <c r="B27" s="97" t="s">
        <v>250</v>
      </c>
      <c r="C27" s="98" t="n">
        <f aca="false">SUM(C3:C26)</f>
        <v>1166880.7</v>
      </c>
      <c r="D27" s="98" t="n">
        <f aca="false">SUM(D3:D26)</f>
        <v>1363233.8</v>
      </c>
      <c r="E27" s="98" t="n">
        <f aca="false">SUM(E3:E26)</f>
        <v>1151640.19</v>
      </c>
      <c r="F27" s="98" t="n">
        <f aca="false">SUM(F3:F26)</f>
        <v>115164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1.85"/>
    <col collapsed="false" customWidth="true" hidden="false" outlineLevel="0" max="6" min="3" style="0" width="15.13"/>
  </cols>
  <sheetData>
    <row r="1" customFormat="false" ht="15" hidden="false" customHeight="false" outlineLevel="0" collapsed="false">
      <c r="A1" s="82"/>
      <c r="B1" s="99" t="s">
        <v>312</v>
      </c>
      <c r="C1" s="100" t="s">
        <v>50</v>
      </c>
      <c r="D1" s="101" t="s">
        <v>51</v>
      </c>
      <c r="E1" s="101" t="s">
        <v>50</v>
      </c>
      <c r="F1" s="84" t="s">
        <v>50</v>
      </c>
    </row>
    <row r="2" customFormat="false" ht="15" hidden="false" customHeight="false" outlineLevel="0" collapsed="false">
      <c r="A2" s="102"/>
      <c r="B2" s="103"/>
      <c r="C2" s="104" t="n">
        <f aca="false">Datigen!$B8</f>
        <v>2019</v>
      </c>
      <c r="D2" s="105" t="n">
        <f aca="false">Datigen!$B8</f>
        <v>2019</v>
      </c>
      <c r="E2" s="105" t="n">
        <f aca="false">Datigen!$B9</f>
        <v>2020</v>
      </c>
      <c r="F2" s="87" t="n">
        <f aca="false">Datigen!$B10</f>
        <v>2021</v>
      </c>
    </row>
    <row r="3" customFormat="false" ht="15" hidden="false" customHeight="false" outlineLevel="0" collapsed="false">
      <c r="A3" s="106" t="n">
        <v>101</v>
      </c>
      <c r="B3" s="89" t="s">
        <v>313</v>
      </c>
      <c r="C3" s="90" t="n">
        <v>349663.64</v>
      </c>
      <c r="D3" s="90" t="n">
        <v>364626.86</v>
      </c>
      <c r="E3" s="90" t="n">
        <v>349663.64</v>
      </c>
      <c r="F3" s="90" t="n">
        <v>349663.64</v>
      </c>
    </row>
    <row r="4" customFormat="false" ht="15" hidden="false" customHeight="false" outlineLevel="0" collapsed="false">
      <c r="A4" s="106" t="n">
        <v>102</v>
      </c>
      <c r="B4" s="91" t="s">
        <v>314</v>
      </c>
      <c r="C4" s="90" t="n">
        <v>28235.8</v>
      </c>
      <c r="D4" s="90" t="n">
        <v>30567.32</v>
      </c>
      <c r="E4" s="90" t="n">
        <v>28235.8</v>
      </c>
      <c r="F4" s="90" t="n">
        <v>28235.8</v>
      </c>
    </row>
    <row r="5" customFormat="false" ht="15" hidden="false" customHeight="false" outlineLevel="0" collapsed="false">
      <c r="A5" s="106" t="n">
        <v>103</v>
      </c>
      <c r="B5" s="91" t="s">
        <v>315</v>
      </c>
      <c r="C5" s="90" t="n">
        <v>725437.43</v>
      </c>
      <c r="D5" s="90" t="n">
        <v>1030866.19</v>
      </c>
      <c r="E5" s="90" t="n">
        <v>725647.43</v>
      </c>
      <c r="F5" s="90" t="n">
        <v>725647.43</v>
      </c>
    </row>
    <row r="6" customFormat="false" ht="15" hidden="false" customHeight="false" outlineLevel="0" collapsed="false">
      <c r="A6" s="106" t="n">
        <v>104</v>
      </c>
      <c r="B6" s="91" t="s">
        <v>193</v>
      </c>
      <c r="C6" s="90" t="n">
        <v>425737.9</v>
      </c>
      <c r="D6" s="90" t="n">
        <v>599585.75</v>
      </c>
      <c r="E6" s="90" t="n">
        <v>425737.9</v>
      </c>
      <c r="F6" s="90" t="n">
        <v>425737.9</v>
      </c>
    </row>
    <row r="7" customFormat="false" ht="15" hidden="false" customHeight="false" outlineLevel="0" collapsed="false">
      <c r="A7" s="106" t="n">
        <v>107</v>
      </c>
      <c r="B7" s="91" t="s">
        <v>31</v>
      </c>
      <c r="C7" s="90" t="n">
        <v>73531.9</v>
      </c>
      <c r="D7" s="90" t="n">
        <v>73531.95</v>
      </c>
      <c r="E7" s="90" t="n">
        <v>73531.9</v>
      </c>
      <c r="F7" s="90" t="n">
        <v>73531.9</v>
      </c>
    </row>
    <row r="8" customFormat="false" ht="15" hidden="false" customHeight="false" outlineLevel="0" collapsed="false">
      <c r="A8" s="106" t="n">
        <v>108</v>
      </c>
      <c r="B8" s="91" t="s">
        <v>316</v>
      </c>
      <c r="C8" s="90" t="n">
        <v>0</v>
      </c>
      <c r="D8" s="90" t="n">
        <v>0</v>
      </c>
      <c r="E8" s="90" t="n">
        <v>0</v>
      </c>
      <c r="F8" s="90" t="n">
        <v>0</v>
      </c>
    </row>
    <row r="9" customFormat="false" ht="15" hidden="false" customHeight="false" outlineLevel="0" collapsed="false">
      <c r="A9" s="106" t="n">
        <v>109</v>
      </c>
      <c r="B9" s="91" t="s">
        <v>317</v>
      </c>
      <c r="C9" s="90" t="n">
        <v>52034</v>
      </c>
      <c r="D9" s="90" t="n">
        <v>71153.18</v>
      </c>
      <c r="E9" s="90" t="n">
        <v>52034</v>
      </c>
      <c r="F9" s="90" t="n">
        <v>52034</v>
      </c>
    </row>
    <row r="10" customFormat="false" ht="15" hidden="false" customHeight="false" outlineLevel="0" collapsed="false">
      <c r="A10" s="106" t="n">
        <v>110</v>
      </c>
      <c r="B10" s="91" t="s">
        <v>318</v>
      </c>
      <c r="C10" s="90" t="n">
        <v>111130.61</v>
      </c>
      <c r="D10" s="90" t="n">
        <v>55281.84</v>
      </c>
      <c r="E10" s="90" t="n">
        <v>111130.61</v>
      </c>
      <c r="F10" s="90" t="n">
        <v>111130.61</v>
      </c>
    </row>
    <row r="11" customFormat="false" ht="15" hidden="false" customHeight="false" outlineLevel="0" collapsed="false">
      <c r="A11" s="107"/>
      <c r="B11" s="108" t="s">
        <v>250</v>
      </c>
      <c r="C11" s="98" t="n">
        <f aca="false">SUM(C3:C10)</f>
        <v>1765771.28</v>
      </c>
      <c r="D11" s="98" t="n">
        <f aca="false">SUM(D3:D10)</f>
        <v>2225613.09</v>
      </c>
      <c r="E11" s="98" t="n">
        <f aca="false">SUM(E3:E10)</f>
        <v>1765981.28</v>
      </c>
      <c r="F11" s="98" t="n">
        <f aca="false">SUM(F3:F10)</f>
        <v>1765981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4.70703125" defaultRowHeight="15" zeroHeight="false" outlineLevelRow="0" outlineLevelCol="0"/>
  <cols>
    <col collapsed="false" customWidth="true" hidden="false" outlineLevel="0" max="1" min="1" style="25" width="11.56"/>
    <col collapsed="false" customWidth="true" hidden="false" outlineLevel="0" max="2" min="2" style="25" width="30.13"/>
    <col collapsed="false" customWidth="true" hidden="false" outlineLevel="0" max="3" min="3" style="25" width="12.28"/>
    <col collapsed="false" customWidth="true" hidden="false" outlineLevel="0" max="4" min="4" style="25" width="13.41"/>
    <col collapsed="false" customWidth="true" hidden="false" outlineLevel="0" max="6" min="5" style="25" width="12.28"/>
    <col collapsed="false" customWidth="false" hidden="false" outlineLevel="0" max="257" min="7" style="25" width="14.7"/>
  </cols>
  <sheetData>
    <row r="1" customFormat="false" ht="15" hidden="false" customHeight="true" outlineLevel="0" collapsed="false">
      <c r="A1" s="26" t="s">
        <v>48</v>
      </c>
      <c r="B1" s="26" t="s">
        <v>49</v>
      </c>
      <c r="C1" s="27" t="s">
        <v>50</v>
      </c>
      <c r="D1" s="27" t="s">
        <v>51</v>
      </c>
      <c r="E1" s="27" t="s">
        <v>50</v>
      </c>
      <c r="F1" s="27" t="s">
        <v>50</v>
      </c>
    </row>
    <row r="2" customFormat="false" ht="15.75" hidden="false" customHeight="false" outlineLevel="0" collapsed="false">
      <c r="A2" s="26"/>
      <c r="B2" s="26"/>
      <c r="C2" s="28" t="n">
        <f aca="false">Datigen!$B8</f>
        <v>2019</v>
      </c>
      <c r="D2" s="28" t="n">
        <f aca="false">Datigen!$B8</f>
        <v>2019</v>
      </c>
      <c r="E2" s="28" t="n">
        <f aca="false">Datigen!$B9</f>
        <v>2020</v>
      </c>
      <c r="F2" s="28" t="n">
        <f aca="false">Datigen!$B10</f>
        <v>2021</v>
      </c>
    </row>
    <row r="3" customFormat="false" ht="26.25" hidden="false" customHeight="false" outlineLevel="0" collapsed="false">
      <c r="A3" s="29" t="s">
        <v>52</v>
      </c>
      <c r="B3" s="30" t="s">
        <v>53</v>
      </c>
      <c r="C3" s="31" t="n">
        <v>491673.35</v>
      </c>
      <c r="D3" s="31" t="n">
        <v>571641.77</v>
      </c>
      <c r="E3" s="31" t="n">
        <v>491673.35</v>
      </c>
      <c r="F3" s="31" t="n">
        <v>491673.35</v>
      </c>
    </row>
    <row r="4" customFormat="false" ht="15.75" hidden="false" customHeight="false" outlineLevel="0" collapsed="false">
      <c r="A4" s="29" t="s">
        <v>54</v>
      </c>
      <c r="B4" s="30" t="s">
        <v>55</v>
      </c>
      <c r="C4" s="31" t="n">
        <v>0</v>
      </c>
      <c r="D4" s="31" t="n">
        <v>0</v>
      </c>
      <c r="E4" s="31" t="n">
        <v>0</v>
      </c>
      <c r="F4" s="31" t="n">
        <v>0</v>
      </c>
    </row>
    <row r="5" customFormat="false" ht="15.75" hidden="false" customHeight="false" outlineLevel="0" collapsed="false">
      <c r="A5" s="29" t="s">
        <v>56</v>
      </c>
      <c r="B5" s="30" t="s">
        <v>57</v>
      </c>
      <c r="C5" s="31" t="n">
        <v>16642</v>
      </c>
      <c r="D5" s="31" t="n">
        <v>22410.77</v>
      </c>
      <c r="E5" s="31" t="n">
        <v>16642</v>
      </c>
      <c r="F5" s="31" t="n">
        <v>16642</v>
      </c>
    </row>
    <row r="6" customFormat="false" ht="15.75" hidden="false" customHeight="false" outlineLevel="0" collapsed="false">
      <c r="A6" s="29" t="s">
        <v>58</v>
      </c>
      <c r="B6" s="30" t="s">
        <v>59</v>
      </c>
      <c r="C6" s="31" t="n">
        <v>118915.31</v>
      </c>
      <c r="D6" s="31" t="n">
        <v>133120.95</v>
      </c>
      <c r="E6" s="31" t="n">
        <v>119065.31</v>
      </c>
      <c r="F6" s="31" t="n">
        <v>119065.31</v>
      </c>
    </row>
    <row r="7" customFormat="false" ht="26.25" hidden="false" customHeight="false" outlineLevel="0" collapsed="false">
      <c r="A7" s="29" t="s">
        <v>60</v>
      </c>
      <c r="B7" s="30" t="s">
        <v>61</v>
      </c>
      <c r="C7" s="31" t="n">
        <v>3500</v>
      </c>
      <c r="D7" s="31" t="n">
        <v>3500</v>
      </c>
      <c r="E7" s="31" t="n">
        <v>3500</v>
      </c>
      <c r="F7" s="31" t="n">
        <v>3500</v>
      </c>
    </row>
    <row r="8" customFormat="false" ht="26.25" hidden="false" customHeight="false" outlineLevel="0" collapsed="false">
      <c r="A8" s="29" t="s">
        <v>62</v>
      </c>
      <c r="B8" s="30" t="s">
        <v>63</v>
      </c>
      <c r="C8" s="31" t="n">
        <v>33186</v>
      </c>
      <c r="D8" s="31" t="n">
        <v>48434.66</v>
      </c>
      <c r="E8" s="31" t="n">
        <v>33236</v>
      </c>
      <c r="F8" s="31" t="n">
        <v>33236</v>
      </c>
    </row>
    <row r="9" customFormat="false" ht="15.75" hidden="false" customHeight="false" outlineLevel="0" collapsed="false">
      <c r="A9" s="29" t="s">
        <v>64</v>
      </c>
      <c r="B9" s="30" t="s">
        <v>65</v>
      </c>
      <c r="C9" s="31" t="n">
        <v>22135</v>
      </c>
      <c r="D9" s="31" t="n">
        <v>26210.14</v>
      </c>
      <c r="E9" s="31" t="n">
        <v>22135</v>
      </c>
      <c r="F9" s="31" t="n">
        <v>22135</v>
      </c>
    </row>
    <row r="10" customFormat="false" ht="26.25" hidden="false" customHeight="false" outlineLevel="0" collapsed="false">
      <c r="A10" s="29" t="s">
        <v>66</v>
      </c>
      <c r="B10" s="30" t="s">
        <v>67</v>
      </c>
      <c r="C10" s="31" t="n">
        <v>5000</v>
      </c>
      <c r="D10" s="31" t="n">
        <v>57896.32</v>
      </c>
      <c r="E10" s="31" t="n">
        <v>5000</v>
      </c>
      <c r="F10" s="31" t="n">
        <v>5000</v>
      </c>
    </row>
    <row r="11" customFormat="false" ht="26.25" hidden="false" customHeight="false" outlineLevel="0" collapsed="false">
      <c r="A11" s="29" t="s">
        <v>68</v>
      </c>
      <c r="B11" s="30" t="s">
        <v>69</v>
      </c>
      <c r="C11" s="31" t="n">
        <v>384774.7</v>
      </c>
      <c r="D11" s="31" t="n">
        <v>466265.5</v>
      </c>
      <c r="E11" s="31" t="n">
        <v>384774.7</v>
      </c>
      <c r="F11" s="31" t="n">
        <v>384774.7</v>
      </c>
    </row>
    <row r="12" customFormat="false" ht="15.75" hidden="false" customHeight="false" outlineLevel="0" collapsed="false">
      <c r="A12" s="29" t="s">
        <v>70</v>
      </c>
      <c r="B12" s="30" t="s">
        <v>71</v>
      </c>
      <c r="C12" s="31" t="n">
        <v>180100.98</v>
      </c>
      <c r="D12" s="31" t="n">
        <v>213864.73</v>
      </c>
      <c r="E12" s="31" t="n">
        <v>180110.98</v>
      </c>
      <c r="F12" s="31" t="n">
        <v>180110.98</v>
      </c>
    </row>
    <row r="13" customFormat="false" ht="15.75" hidden="false" customHeight="false" outlineLevel="0" collapsed="false">
      <c r="A13" s="29" t="s">
        <v>72</v>
      </c>
      <c r="B13" s="30" t="s">
        <v>73</v>
      </c>
      <c r="C13" s="31" t="n">
        <v>3952</v>
      </c>
      <c r="D13" s="31" t="n">
        <v>3952</v>
      </c>
      <c r="E13" s="31" t="n">
        <v>3952</v>
      </c>
      <c r="F13" s="31" t="n">
        <v>3952</v>
      </c>
    </row>
    <row r="14" customFormat="false" ht="26.25" hidden="false" customHeight="false" outlineLevel="0" collapsed="false">
      <c r="A14" s="29" t="s">
        <v>74</v>
      </c>
      <c r="B14" s="30" t="s">
        <v>75</v>
      </c>
      <c r="C14" s="31" t="n">
        <v>353929.43</v>
      </c>
      <c r="D14" s="31" t="n">
        <v>584071.1</v>
      </c>
      <c r="E14" s="31" t="n">
        <v>353929.43</v>
      </c>
      <c r="F14" s="31" t="n">
        <v>353929.43</v>
      </c>
    </row>
    <row r="15" customFormat="false" ht="15.75" hidden="false" customHeight="false" outlineLevel="0" collapsed="false">
      <c r="A15" s="29" t="s">
        <v>76</v>
      </c>
      <c r="B15" s="30" t="s">
        <v>77</v>
      </c>
      <c r="C15" s="31" t="n">
        <v>0</v>
      </c>
      <c r="D15" s="31" t="n">
        <v>0</v>
      </c>
      <c r="E15" s="31" t="n">
        <v>0</v>
      </c>
      <c r="F15" s="31" t="n">
        <v>0</v>
      </c>
    </row>
    <row r="16" customFormat="false" ht="15.75" hidden="false" customHeight="false" outlineLevel="0" collapsed="false">
      <c r="A16" s="29" t="s">
        <v>78</v>
      </c>
      <c r="B16" s="30" t="s">
        <v>79</v>
      </c>
      <c r="C16" s="31" t="n">
        <v>19761</v>
      </c>
      <c r="D16" s="31" t="n">
        <v>20713.2</v>
      </c>
      <c r="E16" s="31" t="n">
        <v>19761</v>
      </c>
      <c r="F16" s="31" t="n">
        <v>19761</v>
      </c>
    </row>
    <row r="17" customFormat="false" ht="26.25" hidden="false" customHeight="false" outlineLevel="0" collapsed="false">
      <c r="A17" s="29" t="s">
        <v>80</v>
      </c>
      <c r="B17" s="30" t="s">
        <v>81</v>
      </c>
      <c r="C17" s="31" t="n">
        <v>0</v>
      </c>
      <c r="D17" s="31" t="n">
        <v>0</v>
      </c>
      <c r="E17" s="31" t="n">
        <v>0</v>
      </c>
      <c r="F17" s="31" t="n">
        <v>0</v>
      </c>
    </row>
    <row r="18" customFormat="false" ht="26.25" hidden="false" customHeight="false" outlineLevel="0" collapsed="false">
      <c r="A18" s="29" t="s">
        <v>82</v>
      </c>
      <c r="B18" s="30" t="s">
        <v>83</v>
      </c>
      <c r="C18" s="31" t="n">
        <v>0</v>
      </c>
      <c r="D18" s="31" t="n">
        <v>0</v>
      </c>
      <c r="E18" s="31" t="n">
        <v>0</v>
      </c>
      <c r="F18" s="31" t="n">
        <v>0</v>
      </c>
    </row>
    <row r="19" customFormat="false" ht="26.25" hidden="false" customHeight="false" outlineLevel="0" collapsed="false">
      <c r="A19" s="29" t="s">
        <v>84</v>
      </c>
      <c r="B19" s="30" t="s">
        <v>85</v>
      </c>
      <c r="C19" s="31" t="n">
        <v>0</v>
      </c>
      <c r="D19" s="31" t="n">
        <v>0</v>
      </c>
      <c r="E19" s="31" t="n">
        <v>0</v>
      </c>
      <c r="F19" s="31" t="n">
        <v>0</v>
      </c>
    </row>
    <row r="20" customFormat="false" ht="26.25" hidden="false" customHeight="false" outlineLevel="0" collapsed="false">
      <c r="A20" s="29" t="s">
        <v>86</v>
      </c>
      <c r="B20" s="30" t="s">
        <v>87</v>
      </c>
      <c r="C20" s="31" t="n">
        <v>0</v>
      </c>
      <c r="D20" s="31" t="n">
        <v>0</v>
      </c>
      <c r="E20" s="31" t="n">
        <v>0</v>
      </c>
      <c r="F20" s="31" t="n">
        <v>0</v>
      </c>
    </row>
    <row r="21" customFormat="false" ht="15.75" hidden="false" customHeight="false" outlineLevel="0" collapsed="false">
      <c r="A21" s="29" t="s">
        <v>88</v>
      </c>
      <c r="B21" s="30" t="s">
        <v>89</v>
      </c>
      <c r="C21" s="31" t="n">
        <v>0</v>
      </c>
      <c r="D21" s="31" t="n">
        <v>0</v>
      </c>
      <c r="E21" s="31" t="n">
        <v>0</v>
      </c>
      <c r="F21" s="31" t="n">
        <v>0</v>
      </c>
    </row>
    <row r="22" customFormat="false" ht="15.75" hidden="false" customHeight="false" outlineLevel="0" collapsed="false">
      <c r="A22" s="29" t="s">
        <v>90</v>
      </c>
      <c r="B22" s="30" t="s">
        <v>91</v>
      </c>
      <c r="C22" s="31" t="n">
        <v>58669.61</v>
      </c>
      <c r="D22" s="31" t="n">
        <v>0</v>
      </c>
      <c r="E22" s="31" t="n">
        <v>58669.61</v>
      </c>
      <c r="F22" s="31" t="n">
        <v>58669.61</v>
      </c>
    </row>
    <row r="23" customFormat="false" ht="15.75" hidden="false" customHeight="false" outlineLevel="0" collapsed="false">
      <c r="A23" s="29" t="s">
        <v>92</v>
      </c>
      <c r="B23" s="30" t="s">
        <v>93</v>
      </c>
      <c r="C23" s="31" t="n">
        <v>73531.9</v>
      </c>
      <c r="D23" s="31" t="n">
        <v>73531.95</v>
      </c>
      <c r="E23" s="31" t="n">
        <v>73531.9</v>
      </c>
      <c r="F23" s="31" t="n">
        <v>73531.9</v>
      </c>
    </row>
    <row r="24" customFormat="false" ht="15.75" hidden="false" customHeight="false" outlineLevel="0" collapsed="false">
      <c r="A24" s="29" t="s">
        <v>94</v>
      </c>
      <c r="B24" s="30" t="s">
        <v>95</v>
      </c>
      <c r="C24" s="31" t="n">
        <v>990000</v>
      </c>
      <c r="D24" s="31" t="n">
        <v>990000</v>
      </c>
      <c r="E24" s="31" t="n">
        <v>990000</v>
      </c>
      <c r="F24" s="31" t="n">
        <v>990000</v>
      </c>
    </row>
    <row r="25" customFormat="false" ht="15.75" hidden="false" customHeight="false" outlineLevel="0" collapsed="false">
      <c r="A25" s="29" t="s">
        <v>96</v>
      </c>
      <c r="B25" s="30" t="s">
        <v>97</v>
      </c>
      <c r="C25" s="31" t="n">
        <v>487000</v>
      </c>
      <c r="D25" s="31" t="n">
        <v>556113.26</v>
      </c>
      <c r="E25" s="31" t="n">
        <v>487000</v>
      </c>
      <c r="F25" s="31" t="n">
        <v>487000</v>
      </c>
    </row>
    <row r="26" customFormat="false" ht="15.75" hidden="false" customHeight="false" outlineLevel="0" collapsed="false">
      <c r="A26" s="29"/>
      <c r="B26" s="28" t="s">
        <v>98</v>
      </c>
      <c r="C26" s="32" t="n">
        <f aca="false">SUM(C3:C25)</f>
        <v>3242771.28</v>
      </c>
      <c r="D26" s="32" t="n">
        <f aca="false">SUM(D3:D25)</f>
        <v>3771726.35</v>
      </c>
      <c r="E26" s="32" t="n">
        <f aca="false">SUM(E3:E25)</f>
        <v>3242981.28</v>
      </c>
      <c r="F26" s="32" t="n">
        <f aca="false">SUM(F3:F25)</f>
        <v>3242981.28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3" activeCellId="0" sqref="I13"/>
    </sheetView>
  </sheetViews>
  <sheetFormatPr defaultColWidth="27.7070312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27.7"/>
    <col collapsed="false" customWidth="true" hidden="false" outlineLevel="0" max="7" min="7" style="25" width="27.42"/>
    <col collapsed="false" customWidth="true" hidden="false" outlineLevel="0" max="13" min="8" style="25" width="15.13"/>
    <col collapsed="false" customWidth="false" hidden="false" outlineLevel="0" max="257" min="14" style="25" width="27.7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4" t="s">
        <v>100</v>
      </c>
      <c r="K1" s="35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15.75" hidden="false" customHeight="false" outlineLevel="0" collapsed="false">
      <c r="A3" s="36" t="s">
        <v>102</v>
      </c>
      <c r="B3" s="31" t="n">
        <v>35100</v>
      </c>
      <c r="C3" s="31" t="n">
        <v>38733.79</v>
      </c>
      <c r="D3" s="31" t="n">
        <v>35100</v>
      </c>
      <c r="E3" s="31" t="n">
        <v>35100</v>
      </c>
      <c r="G3" s="36" t="s">
        <v>102</v>
      </c>
      <c r="H3" s="31" t="n">
        <v>21914.4</v>
      </c>
      <c r="I3" s="31" t="n">
        <v>13177.33</v>
      </c>
      <c r="J3" s="31" t="n">
        <v>27100</v>
      </c>
      <c r="K3" s="31" t="n">
        <v>35100</v>
      </c>
      <c r="L3" s="31" t="n">
        <v>35100</v>
      </c>
      <c r="M3" s="31" t="n">
        <v>35100</v>
      </c>
    </row>
    <row r="4" customFormat="false" ht="15.75" hidden="false" customHeight="false" outlineLevel="0" collapsed="false">
      <c r="A4" s="36" t="s">
        <v>103</v>
      </c>
      <c r="B4" s="31" t="n">
        <v>260677.65</v>
      </c>
      <c r="C4" s="31" t="n">
        <v>314186.21</v>
      </c>
      <c r="D4" s="31" t="n">
        <v>260677.65</v>
      </c>
      <c r="E4" s="31" t="n">
        <v>260677.65</v>
      </c>
      <c r="G4" s="36" t="s">
        <v>103</v>
      </c>
      <c r="H4" s="31" t="n">
        <v>251177.05</v>
      </c>
      <c r="I4" s="31" t="n">
        <v>253830.78</v>
      </c>
      <c r="J4" s="31" t="n">
        <v>353097.75</v>
      </c>
      <c r="K4" s="31" t="n">
        <v>260677.65</v>
      </c>
      <c r="L4" s="31" t="n">
        <v>260677.65</v>
      </c>
      <c r="M4" s="31" t="n">
        <v>260677.65</v>
      </c>
    </row>
    <row r="5" customFormat="false" ht="26.25" hidden="false" customHeight="false" outlineLevel="0" collapsed="false">
      <c r="A5" s="36" t="s">
        <v>104</v>
      </c>
      <c r="B5" s="31" t="n">
        <v>37000</v>
      </c>
      <c r="C5" s="31" t="n">
        <v>37188</v>
      </c>
      <c r="D5" s="31" t="n">
        <v>37000</v>
      </c>
      <c r="E5" s="31" t="n">
        <v>37000</v>
      </c>
      <c r="G5" s="36" t="s">
        <v>104</v>
      </c>
      <c r="H5" s="31" t="n">
        <v>11501.16</v>
      </c>
      <c r="I5" s="31" t="n">
        <v>14434.75</v>
      </c>
      <c r="J5" s="31" t="n">
        <v>40000</v>
      </c>
      <c r="K5" s="31" t="n">
        <v>37000</v>
      </c>
      <c r="L5" s="31" t="n">
        <v>37000</v>
      </c>
      <c r="M5" s="31" t="n">
        <v>37000</v>
      </c>
    </row>
    <row r="6" customFormat="false" ht="26.25" hidden="false" customHeight="false" outlineLevel="0" collapsed="false">
      <c r="A6" s="36" t="s">
        <v>105</v>
      </c>
      <c r="B6" s="31" t="n">
        <v>14680</v>
      </c>
      <c r="C6" s="31" t="n">
        <v>26434.28</v>
      </c>
      <c r="D6" s="31" t="n">
        <v>14680</v>
      </c>
      <c r="E6" s="31" t="n">
        <v>14680</v>
      </c>
      <c r="G6" s="36" t="s">
        <v>105</v>
      </c>
      <c r="H6" s="31" t="n">
        <v>1986.74</v>
      </c>
      <c r="I6" s="31" t="n">
        <v>17567.16</v>
      </c>
      <c r="J6" s="31" t="n">
        <v>20680</v>
      </c>
      <c r="K6" s="31" t="n">
        <v>14680</v>
      </c>
      <c r="L6" s="31" t="n">
        <v>14680</v>
      </c>
      <c r="M6" s="31" t="n">
        <v>14680</v>
      </c>
    </row>
    <row r="7" customFormat="false" ht="26.25" hidden="false" customHeight="false" outlineLevel="0" collapsed="false">
      <c r="A7" s="36" t="s">
        <v>106</v>
      </c>
      <c r="B7" s="31" t="n">
        <v>60000</v>
      </c>
      <c r="C7" s="31" t="n">
        <v>77740.38</v>
      </c>
      <c r="D7" s="31" t="n">
        <v>0</v>
      </c>
      <c r="E7" s="31" t="n">
        <v>0</v>
      </c>
      <c r="G7" s="36" t="s">
        <v>106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</row>
    <row r="8" customFormat="false" ht="15.75" hidden="false" customHeight="false" outlineLevel="0" collapsed="false">
      <c r="A8" s="36" t="s">
        <v>107</v>
      </c>
      <c r="B8" s="31" t="n">
        <v>99145.61</v>
      </c>
      <c r="C8" s="31" t="n">
        <v>106670.36</v>
      </c>
      <c r="D8" s="31" t="n">
        <v>99145.61</v>
      </c>
      <c r="E8" s="31" t="n">
        <v>99145.61</v>
      </c>
      <c r="G8" s="36" t="s">
        <v>107</v>
      </c>
      <c r="H8" s="31" t="n">
        <v>95782.54</v>
      </c>
      <c r="I8" s="31" t="n">
        <v>103080.28</v>
      </c>
      <c r="J8" s="31" t="n">
        <v>120508.93</v>
      </c>
      <c r="K8" s="31" t="n">
        <v>99145.61</v>
      </c>
      <c r="L8" s="31" t="n">
        <v>99145.61</v>
      </c>
      <c r="M8" s="31" t="n">
        <v>99145.61</v>
      </c>
    </row>
    <row r="9" customFormat="false" ht="26.25" hidden="false" customHeight="false" outlineLevel="0" collapsed="false">
      <c r="A9" s="36" t="s">
        <v>108</v>
      </c>
      <c r="B9" s="31" t="n">
        <v>10000</v>
      </c>
      <c r="C9" s="31" t="n">
        <v>10083.95</v>
      </c>
      <c r="D9" s="31" t="n">
        <v>10000</v>
      </c>
      <c r="E9" s="31" t="n">
        <v>10000</v>
      </c>
      <c r="G9" s="36" t="s">
        <v>108</v>
      </c>
      <c r="H9" s="31" t="n">
        <v>0</v>
      </c>
      <c r="I9" s="31" t="n">
        <v>0</v>
      </c>
      <c r="J9" s="31" t="n">
        <v>10000</v>
      </c>
      <c r="K9" s="31" t="n">
        <v>10000</v>
      </c>
      <c r="L9" s="31" t="n">
        <v>10000</v>
      </c>
      <c r="M9" s="31" t="n">
        <v>10000</v>
      </c>
    </row>
    <row r="10" customFormat="false" ht="26.25" hidden="false" customHeight="false" outlineLevel="0" collapsed="false">
      <c r="A10" s="36" t="s">
        <v>109</v>
      </c>
      <c r="B10" s="31" t="n">
        <v>0</v>
      </c>
      <c r="C10" s="31" t="n">
        <v>0</v>
      </c>
      <c r="D10" s="31" t="n">
        <v>0</v>
      </c>
      <c r="E10" s="31" t="n">
        <v>0</v>
      </c>
      <c r="G10" s="36" t="s">
        <v>109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26.25" hidden="false" customHeight="false" outlineLevel="0" collapsed="false">
      <c r="A11" s="36" t="s">
        <v>110</v>
      </c>
      <c r="B11" s="31" t="n">
        <v>0</v>
      </c>
      <c r="C11" s="31" t="n">
        <v>0</v>
      </c>
      <c r="D11" s="31" t="n">
        <v>0</v>
      </c>
      <c r="E11" s="31" t="n">
        <v>0</v>
      </c>
      <c r="G11" s="36" t="s">
        <v>11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</row>
    <row r="12" customFormat="false" ht="15.75" hidden="false" customHeight="false" outlineLevel="0" collapsed="false">
      <c r="A12" s="36" t="s">
        <v>111</v>
      </c>
      <c r="B12" s="31" t="n">
        <v>10671.09</v>
      </c>
      <c r="C12" s="31" t="n">
        <v>13307.1</v>
      </c>
      <c r="D12" s="31" t="n">
        <v>10671.09</v>
      </c>
      <c r="E12" s="31" t="n">
        <v>10671.09</v>
      </c>
      <c r="G12" s="36" t="s">
        <v>111</v>
      </c>
      <c r="H12" s="31" t="n">
        <v>13573.76</v>
      </c>
      <c r="I12" s="31" t="n">
        <v>12861.79</v>
      </c>
      <c r="J12" s="31" t="n">
        <v>14402.96</v>
      </c>
      <c r="K12" s="31" t="n">
        <v>10671.09</v>
      </c>
      <c r="L12" s="31" t="n">
        <v>10671.09</v>
      </c>
      <c r="M12" s="31" t="n">
        <v>10671.09</v>
      </c>
    </row>
    <row r="13" customFormat="false" ht="15.75" hidden="false" customHeight="false" outlineLevel="0" collapsed="false">
      <c r="A13" s="36" t="s">
        <v>112</v>
      </c>
      <c r="B13" s="31" t="n">
        <v>24399</v>
      </c>
      <c r="C13" s="31" t="n">
        <v>25038.08</v>
      </c>
      <c r="D13" s="31" t="n">
        <v>24399</v>
      </c>
      <c r="E13" s="31" t="n">
        <v>24399</v>
      </c>
      <c r="G13" s="36" t="s">
        <v>112</v>
      </c>
      <c r="H13" s="31" t="n">
        <v>22407.06</v>
      </c>
      <c r="I13" s="31" t="n">
        <v>20613</v>
      </c>
      <c r="J13" s="31" t="n">
        <v>26015.2</v>
      </c>
      <c r="K13" s="31" t="n">
        <v>24399</v>
      </c>
      <c r="L13" s="31" t="n">
        <v>24399</v>
      </c>
      <c r="M13" s="31" t="n">
        <v>24399</v>
      </c>
    </row>
    <row r="14" customFormat="false" ht="15.75" hidden="false" customHeight="false" outlineLevel="0" collapsed="false">
      <c r="A14" s="37" t="s">
        <v>113</v>
      </c>
      <c r="B14" s="38" t="n">
        <f aca="false">SUM(B3:B13)</f>
        <v>551673.35</v>
      </c>
      <c r="C14" s="38" t="n">
        <f aca="false">SUM(C3:C13)</f>
        <v>649382.15</v>
      </c>
      <c r="D14" s="38" t="n">
        <f aca="false">SUM(D3:D13)</f>
        <v>491673.35</v>
      </c>
      <c r="E14" s="38" t="n">
        <f aca="false">SUM(E3:E13)</f>
        <v>491673.35</v>
      </c>
      <c r="G14" s="37" t="s">
        <v>113</v>
      </c>
      <c r="H14" s="38" t="n">
        <f aca="false">SUM(H3:H13)</f>
        <v>418342.71</v>
      </c>
      <c r="I14" s="38" t="n">
        <f aca="false">SUM(I3:I13)</f>
        <v>435565.09</v>
      </c>
      <c r="J14" s="38" t="n">
        <f aca="false">SUM(J3:J13)</f>
        <v>611804.84</v>
      </c>
      <c r="K14" s="38" t="n">
        <f aca="false">SUM(K3:K13)</f>
        <v>491673.35</v>
      </c>
      <c r="L14" s="38" t="n">
        <f aca="false">SUM(L3:L13)</f>
        <v>491673.35</v>
      </c>
      <c r="M14" s="38" t="n">
        <f aca="false">SUM(M3:M13)</f>
        <v>491673.35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true" hidden="false" outlineLevel="0" max="6" min="6" style="25" width="14.28"/>
    <col collapsed="false" customWidth="true" hidden="false" outlineLevel="0" max="7" min="7" style="25" width="28.85"/>
    <col collapsed="false" customWidth="true" hidden="false" outlineLevel="0" max="10" min="8" style="25" width="14.28"/>
    <col collapsed="false" customWidth="true" hidden="false" outlineLevel="0" max="13" min="11" style="25" width="12.99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15.75" hidden="false" customHeight="false" outlineLevel="0" collapsed="false">
      <c r="A3" s="29" t="s">
        <v>114</v>
      </c>
      <c r="B3" s="31" t="n">
        <v>0</v>
      </c>
      <c r="C3" s="31" t="n">
        <v>0</v>
      </c>
      <c r="D3" s="31" t="n">
        <v>0</v>
      </c>
      <c r="E3" s="31" t="n">
        <v>0</v>
      </c>
      <c r="G3" s="29" t="s">
        <v>114</v>
      </c>
      <c r="H3" s="31" t="n">
        <v>0</v>
      </c>
      <c r="I3" s="31" t="n">
        <v>0</v>
      </c>
      <c r="J3" s="31" t="n">
        <v>0</v>
      </c>
      <c r="K3" s="31" t="n">
        <v>0</v>
      </c>
      <c r="L3" s="31" t="n">
        <v>0</v>
      </c>
      <c r="M3" s="31" t="n">
        <v>0</v>
      </c>
    </row>
    <row r="4" customFormat="false" ht="26.25" hidden="false" customHeight="false" outlineLevel="0" collapsed="false">
      <c r="A4" s="29" t="s">
        <v>115</v>
      </c>
      <c r="B4" s="31" t="n">
        <v>0</v>
      </c>
      <c r="C4" s="31" t="n">
        <v>0</v>
      </c>
      <c r="D4" s="31" t="n">
        <v>0</v>
      </c>
      <c r="E4" s="31" t="n">
        <v>0</v>
      </c>
      <c r="G4" s="29" t="s">
        <v>115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</row>
    <row r="5" customFormat="false" ht="15.75" hidden="false" customHeight="false" outlineLevel="0" collapsed="false">
      <c r="A5" s="37" t="s">
        <v>113</v>
      </c>
      <c r="B5" s="38" t="n">
        <f aca="false">SUM(B3:B4)</f>
        <v>0</v>
      </c>
      <c r="C5" s="38" t="n">
        <f aca="false">SUM(C3:C4)</f>
        <v>0</v>
      </c>
      <c r="D5" s="38" t="n">
        <f aca="false">SUM(D3:D4)</f>
        <v>0</v>
      </c>
      <c r="E5" s="38" t="n">
        <f aca="false">SUM(E3:E4)</f>
        <v>0</v>
      </c>
      <c r="G5" s="37" t="s">
        <v>113</v>
      </c>
      <c r="H5" s="38" t="n">
        <f aca="false">SUM(H3:H4)</f>
        <v>0</v>
      </c>
      <c r="I5" s="38" t="n">
        <f aca="false">SUM(I3:I4)</f>
        <v>0</v>
      </c>
      <c r="J5" s="38" t="n">
        <f aca="false">SUM(J3:J4)</f>
        <v>0</v>
      </c>
      <c r="K5" s="38" t="n">
        <f aca="false">SUM(K3:K4)</f>
        <v>0</v>
      </c>
      <c r="L5" s="38" t="n">
        <f aca="false">SUM(L3:L4)</f>
        <v>0</v>
      </c>
      <c r="M5" s="38" t="n">
        <f aca="false">SUM(M3:M4)</f>
        <v>0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4" activeCellId="0" sqref="I4"/>
    </sheetView>
  </sheetViews>
  <sheetFormatPr defaultColWidth="14.2812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14.28"/>
    <col collapsed="false" customWidth="true" hidden="false" outlineLevel="0" max="7" min="7" style="25" width="28.85"/>
    <col collapsed="false" customWidth="false" hidden="false" outlineLevel="0" max="257" min="8" style="25" width="14.28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15.75" hidden="false" customHeight="false" outlineLevel="0" collapsed="false">
      <c r="A3" s="29" t="s">
        <v>116</v>
      </c>
      <c r="B3" s="31" t="n">
        <v>16642</v>
      </c>
      <c r="C3" s="31" t="n">
        <v>22410.77</v>
      </c>
      <c r="D3" s="31" t="n">
        <v>16642</v>
      </c>
      <c r="E3" s="31" t="n">
        <v>16642</v>
      </c>
      <c r="G3" s="29" t="s">
        <v>116</v>
      </c>
      <c r="H3" s="31" t="n">
        <v>37359.14</v>
      </c>
      <c r="I3" s="31" t="n">
        <v>37952.06</v>
      </c>
      <c r="J3" s="31" t="n">
        <v>24282</v>
      </c>
      <c r="K3" s="31" t="n">
        <v>16642</v>
      </c>
      <c r="L3" s="31" t="n">
        <v>16642</v>
      </c>
      <c r="M3" s="31" t="n">
        <v>16642</v>
      </c>
    </row>
    <row r="4" customFormat="false" ht="26.25" hidden="false" customHeight="false" outlineLevel="0" collapsed="false">
      <c r="A4" s="29" t="s">
        <v>117</v>
      </c>
      <c r="B4" s="31" t="n">
        <v>0</v>
      </c>
      <c r="C4" s="31" t="n">
        <v>0</v>
      </c>
      <c r="D4" s="31" t="n">
        <v>0</v>
      </c>
      <c r="E4" s="31" t="n">
        <v>0</v>
      </c>
      <c r="G4" s="29" t="s">
        <v>118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</row>
    <row r="5" customFormat="false" ht="15.75" hidden="false" customHeight="false" outlineLevel="0" collapsed="false">
      <c r="A5" s="37" t="s">
        <v>113</v>
      </c>
      <c r="B5" s="38" t="n">
        <f aca="false">SUM(B3:B4)</f>
        <v>16642</v>
      </c>
      <c r="C5" s="38" t="n">
        <f aca="false">SUM(C3:C4)</f>
        <v>22410.77</v>
      </c>
      <c r="D5" s="38" t="n">
        <f aca="false">SUM(D3:D4)</f>
        <v>16642</v>
      </c>
      <c r="E5" s="38" t="n">
        <f aca="false">SUM(E3:E4)</f>
        <v>16642</v>
      </c>
      <c r="G5" s="37" t="s">
        <v>113</v>
      </c>
      <c r="H5" s="38" t="n">
        <f aca="false">SUM(H3:H4)</f>
        <v>37359.14</v>
      </c>
      <c r="I5" s="38" t="n">
        <f aca="false">SUM(I3:I4)</f>
        <v>37952.06</v>
      </c>
      <c r="J5" s="38" t="n">
        <f aca="false">SUM(J3:J4)</f>
        <v>24282</v>
      </c>
      <c r="K5" s="38" t="n">
        <f aca="false">SUM(K3:K4)</f>
        <v>16642</v>
      </c>
      <c r="L5" s="38" t="n">
        <f aca="false">SUM(L3:L4)</f>
        <v>16642</v>
      </c>
      <c r="M5" s="38" t="n">
        <f aca="false">SUM(M3:M4)</f>
        <v>16642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0.7"/>
    <col collapsed="false" customWidth="true" hidden="false" outlineLevel="0" max="5" min="2" style="25" width="15.13"/>
    <col collapsed="false" customWidth="false" hidden="false" outlineLevel="0" max="6" min="6" style="25" width="9.14"/>
    <col collapsed="false" customWidth="true" hidden="false" outlineLevel="0" max="7" min="7" style="25" width="25.99"/>
    <col collapsed="false" customWidth="true" hidden="false" outlineLevel="0" max="13" min="8" style="25" width="13.56"/>
    <col collapsed="false" customWidth="false" hidden="false" outlineLevel="0" max="257" min="14" style="25" width="9.14"/>
  </cols>
  <sheetData>
    <row r="1" customFormat="false" ht="15" hidden="false" customHeight="true" outlineLevel="0" collapsed="false">
      <c r="A1" s="33" t="s">
        <v>99</v>
      </c>
      <c r="B1" s="34" t="s">
        <v>100</v>
      </c>
      <c r="C1" s="34" t="s">
        <v>51</v>
      </c>
      <c r="D1" s="35" t="s">
        <v>100</v>
      </c>
      <c r="E1" s="35" t="s">
        <v>100</v>
      </c>
      <c r="G1" s="33" t="s">
        <v>99</v>
      </c>
      <c r="H1" s="34" t="s">
        <v>101</v>
      </c>
      <c r="I1" s="34" t="s">
        <v>101</v>
      </c>
      <c r="J1" s="35" t="s">
        <v>100</v>
      </c>
      <c r="K1" s="34" t="s">
        <v>100</v>
      </c>
      <c r="L1" s="35" t="s">
        <v>100</v>
      </c>
      <c r="M1" s="35" t="s">
        <v>100</v>
      </c>
    </row>
    <row r="2" customFormat="false" ht="15.75" hidden="false" customHeight="false" outlineLevel="0" collapsed="false">
      <c r="A2" s="33"/>
      <c r="B2" s="30" t="n">
        <f aca="false">Datigen!$B8</f>
        <v>2019</v>
      </c>
      <c r="C2" s="30" t="n">
        <f aca="false">Datigen!$B8</f>
        <v>2019</v>
      </c>
      <c r="D2" s="30" t="n">
        <f aca="false">Datigen!$B9</f>
        <v>2020</v>
      </c>
      <c r="E2" s="30" t="n">
        <f aca="false">Datigen!$B10</f>
        <v>2021</v>
      </c>
      <c r="G2" s="33"/>
      <c r="H2" s="30" t="n">
        <f aca="false">Datigen!$B5</f>
        <v>2016</v>
      </c>
      <c r="I2" s="30" t="n">
        <f aca="false">Datigen!$B6</f>
        <v>2017</v>
      </c>
      <c r="J2" s="30" t="n">
        <f aca="false">Datigen!$B7</f>
        <v>2018</v>
      </c>
      <c r="K2" s="30" t="n">
        <f aca="false">Datigen!$B8</f>
        <v>2019</v>
      </c>
      <c r="L2" s="30" t="n">
        <f aca="false">Datigen!$B9</f>
        <v>2020</v>
      </c>
      <c r="M2" s="30" t="n">
        <f aca="false">Datigen!$B10</f>
        <v>2021</v>
      </c>
    </row>
    <row r="3" customFormat="false" ht="15.75" hidden="false" customHeight="false" outlineLevel="0" collapsed="false">
      <c r="A3" s="36" t="s">
        <v>119</v>
      </c>
      <c r="B3" s="31" t="n">
        <v>22900</v>
      </c>
      <c r="C3" s="31" t="n">
        <v>27811.95</v>
      </c>
      <c r="D3" s="31" t="n">
        <v>22900</v>
      </c>
      <c r="E3" s="31" t="n">
        <v>22900</v>
      </c>
      <c r="G3" s="36" t="s">
        <v>119</v>
      </c>
      <c r="H3" s="31" t="n">
        <v>12344.11</v>
      </c>
      <c r="I3" s="31" t="n">
        <v>19015.68</v>
      </c>
      <c r="J3" s="31" t="n">
        <v>24694.13</v>
      </c>
      <c r="K3" s="31" t="n">
        <v>22900</v>
      </c>
      <c r="L3" s="31" t="n">
        <v>22900</v>
      </c>
      <c r="M3" s="31" t="n">
        <v>22900</v>
      </c>
    </row>
    <row r="4" customFormat="false" ht="26.25" hidden="false" customHeight="false" outlineLevel="0" collapsed="false">
      <c r="A4" s="36" t="s">
        <v>120</v>
      </c>
      <c r="B4" s="31" t="n">
        <v>203177.6</v>
      </c>
      <c r="C4" s="31" t="n">
        <v>226357.45</v>
      </c>
      <c r="D4" s="31" t="n">
        <v>32040</v>
      </c>
      <c r="E4" s="31" t="n">
        <v>32040</v>
      </c>
      <c r="G4" s="36" t="s">
        <v>120</v>
      </c>
      <c r="H4" s="31" t="n">
        <v>23212.02</v>
      </c>
      <c r="I4" s="31" t="n">
        <v>24834.72</v>
      </c>
      <c r="J4" s="31" t="n">
        <v>33690</v>
      </c>
      <c r="K4" s="31" t="n">
        <v>31890</v>
      </c>
      <c r="L4" s="31" t="n">
        <v>32040</v>
      </c>
      <c r="M4" s="31" t="n">
        <v>32040</v>
      </c>
    </row>
    <row r="5" customFormat="false" ht="15.75" hidden="false" customHeight="false" outlineLevel="0" collapsed="false">
      <c r="A5" s="36" t="s">
        <v>121</v>
      </c>
      <c r="B5" s="31" t="n">
        <v>0</v>
      </c>
      <c r="C5" s="31" t="n">
        <v>0</v>
      </c>
      <c r="D5" s="31" t="n">
        <v>0</v>
      </c>
      <c r="E5" s="31" t="n">
        <v>0</v>
      </c>
      <c r="G5" s="36" t="s">
        <v>121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</row>
    <row r="6" customFormat="false" ht="15.75" hidden="false" customHeight="false" outlineLevel="0" collapsed="false">
      <c r="A6" s="36" t="s">
        <v>122</v>
      </c>
      <c r="B6" s="31" t="n">
        <v>0</v>
      </c>
      <c r="C6" s="31" t="n">
        <v>0</v>
      </c>
      <c r="D6" s="31" t="n">
        <v>0</v>
      </c>
      <c r="E6" s="31" t="n">
        <v>0</v>
      </c>
      <c r="G6" s="36" t="s">
        <v>122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</row>
    <row r="7" customFormat="false" ht="26.25" hidden="false" customHeight="false" outlineLevel="0" collapsed="false">
      <c r="A7" s="36" t="s">
        <v>123</v>
      </c>
      <c r="B7" s="31" t="n">
        <v>64125.31</v>
      </c>
      <c r="C7" s="31" t="n">
        <v>66099.15</v>
      </c>
      <c r="D7" s="31" t="n">
        <v>64125.31</v>
      </c>
      <c r="E7" s="31" t="n">
        <v>64125.31</v>
      </c>
      <c r="G7" s="36" t="s">
        <v>123</v>
      </c>
      <c r="H7" s="31" t="n">
        <v>131135.87</v>
      </c>
      <c r="I7" s="31" t="n">
        <v>101576.34</v>
      </c>
      <c r="J7" s="31" t="n">
        <v>57846.15</v>
      </c>
      <c r="K7" s="31" t="n">
        <v>64125.31</v>
      </c>
      <c r="L7" s="31" t="n">
        <v>64125.31</v>
      </c>
      <c r="M7" s="31" t="n">
        <v>64125.31</v>
      </c>
    </row>
    <row r="8" customFormat="false" ht="15.75" hidden="false" customHeight="false" outlineLevel="0" collapsed="false">
      <c r="A8" s="36" t="s">
        <v>124</v>
      </c>
      <c r="B8" s="31" t="n">
        <v>0</v>
      </c>
      <c r="C8" s="31" t="n">
        <v>0</v>
      </c>
      <c r="D8" s="31" t="n">
        <v>0</v>
      </c>
      <c r="E8" s="31" t="n">
        <v>0</v>
      </c>
      <c r="G8" s="36" t="s">
        <v>124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</row>
    <row r="9" customFormat="false" ht="15.75" hidden="false" customHeight="false" outlineLevel="0" collapsed="false">
      <c r="A9" s="37" t="s">
        <v>113</v>
      </c>
      <c r="B9" s="38" t="n">
        <f aca="false">SUM(B3:B8)</f>
        <v>290202.91</v>
      </c>
      <c r="C9" s="38" t="n">
        <f aca="false">SUM(C3:C8)</f>
        <v>320268.55</v>
      </c>
      <c r="D9" s="38" t="n">
        <f aca="false">SUM(D3:D8)</f>
        <v>119065.31</v>
      </c>
      <c r="E9" s="38" t="n">
        <f aca="false">SUM(E3:E8)</f>
        <v>119065.31</v>
      </c>
      <c r="G9" s="37" t="s">
        <v>113</v>
      </c>
      <c r="H9" s="38" t="n">
        <f aca="false">SUM(H3:H8)</f>
        <v>166692</v>
      </c>
      <c r="I9" s="38" t="n">
        <f aca="false">SUM(I3:I8)</f>
        <v>145426.74</v>
      </c>
      <c r="J9" s="38" t="n">
        <f aca="false">SUM(J3:J8)</f>
        <v>116230.28</v>
      </c>
      <c r="K9" s="38" t="n">
        <f aca="false">SUM(K3:K8)</f>
        <v>118915.31</v>
      </c>
      <c r="L9" s="38" t="n">
        <f aca="false">SUM(L3:L8)</f>
        <v>119065.31</v>
      </c>
      <c r="M9" s="38" t="n">
        <f aca="false">SUM(M3:M8)</f>
        <v>119065.31</v>
      </c>
    </row>
  </sheetData>
  <mergeCells count="2">
    <mergeCell ref="A1:A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2:18:37Z</dcterms:created>
  <dc:creator>Alberto Braglia</dc:creator>
  <dc:description/>
  <dc:language>en-US</dc:language>
  <cp:lastModifiedBy>Enrico Novembrini</cp:lastModifiedBy>
  <dcterms:modified xsi:type="dcterms:W3CDTF">2019-01-28T12:33:50Z</dcterms:modified>
  <cp:revision>0</cp:revision>
  <dc:subject/>
  <dc:title/>
</cp:coreProperties>
</file>